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一类设备欠款统计汇总表（厂家提供）</t>
  </si>
  <si>
    <r>
      <rPr>
        <sz val="10"/>
        <rFont val="Noto Sans"/>
        <family val="2"/>
      </rPr>
      <t xml:space="preserve">填表时间：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厂家名称</t>
  </si>
  <si>
    <t xml:space="preserve">设备名称</t>
  </si>
  <si>
    <t xml:space="preserve">拖欠设备欠款                            （万元）</t>
  </si>
  <si>
    <t xml:space="preserve">拖欠履约保证金                           （万元）</t>
  </si>
  <si>
    <t xml:space="preserve">联系人</t>
  </si>
  <si>
    <t xml:space="preserve">电话</t>
  </si>
  <si>
    <t xml:space="preserve">传真</t>
  </si>
  <si>
    <t xml:space="preserve">备注</t>
  </si>
  <si>
    <t xml:space="preserve">总计</t>
  </si>
  <si>
    <t xml:space="preserve">鞍山市风机二厂</t>
  </si>
  <si>
    <t xml:space="preserve">风机</t>
  </si>
  <si>
    <t xml:space="preserve">侯志江</t>
  </si>
  <si>
    <t xml:space="preserve">0412-8414543</t>
  </si>
  <si>
    <t xml:space="preserve">0412-8414420</t>
  </si>
  <si>
    <t xml:space="preserve">吴江宝带除尘有限公司</t>
  </si>
  <si>
    <t xml:space="preserve">扒粮机、扒谷机</t>
  </si>
  <si>
    <t xml:space="preserve">吴建新</t>
  </si>
  <si>
    <t xml:space="preserve">0512-63365888</t>
  </si>
  <si>
    <t xml:space="preserve">0512-63365176</t>
  </si>
  <si>
    <t xml:space="preserve">除尘器</t>
  </si>
  <si>
    <t xml:space="preserve">包头万里机械公司</t>
  </si>
  <si>
    <t xml:space="preserve">移动带式输送机</t>
  </si>
  <si>
    <t xml:space="preserve">史旭东</t>
  </si>
  <si>
    <t xml:space="preserve">0472-4601350</t>
  </si>
  <si>
    <t xml:space="preserve">0472-4607512</t>
  </si>
  <si>
    <t xml:space="preserve">北京东方孚德技术发展中心</t>
  </si>
  <si>
    <t xml:space="preserve">移动式装仓机、谷冷机</t>
  </si>
  <si>
    <t xml:space="preserve">张淑珍</t>
  </si>
  <si>
    <t xml:space="preserve">010-68333165</t>
  </si>
  <si>
    <t xml:space="preserve">010-88362275</t>
  </si>
  <si>
    <t xml:space="preserve">北京良茂科技发展有限公司</t>
  </si>
  <si>
    <t xml:space="preserve">环流熏蒸</t>
  </si>
  <si>
    <t xml:space="preserve">李寅</t>
  </si>
  <si>
    <r>
      <rPr>
        <sz val="10"/>
        <rFont val="Times New Roman"/>
        <family val="1"/>
      </rPr>
      <t xml:space="preserve">010-6481074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4964502</t>
    </r>
  </si>
  <si>
    <r>
      <rPr>
        <sz val="10"/>
        <rFont val="Times New Roman"/>
        <family val="1"/>
      </rPr>
      <t xml:space="preserve">010-</t>
    </r>
    <r>
      <rPr>
        <sz val="10"/>
        <rFont val="宋体"/>
        <family val="0"/>
        <charset val="134"/>
      </rPr>
      <t xml:space="preserve">64810749</t>
    </r>
  </si>
  <si>
    <t xml:space="preserve">北京中谷润粮技术开发公司</t>
  </si>
  <si>
    <t xml:space="preserve">环流熏蒸设备</t>
  </si>
  <si>
    <t xml:space="preserve">苏营轩</t>
  </si>
  <si>
    <t xml:space="preserve">010-88420228</t>
  </si>
  <si>
    <t xml:space="preserve">010-88420301</t>
  </si>
  <si>
    <t xml:space="preserve">沧州粮油机械厂</t>
  </si>
  <si>
    <t xml:space="preserve">清理筛、扒谷机</t>
  </si>
  <si>
    <t xml:space="preserve">齐玉玲</t>
  </si>
  <si>
    <t xml:space="preserve">0317-3061142</t>
  </si>
  <si>
    <t xml:space="preserve">0317-3063701</t>
  </si>
  <si>
    <t xml:space="preserve">湖南伟玛电子有限公司</t>
  </si>
  <si>
    <t xml:space="preserve">费永红</t>
  </si>
  <si>
    <t xml:space="preserve">0731-5553511</t>
  </si>
  <si>
    <t xml:space="preserve">0731-5555301</t>
  </si>
  <si>
    <t xml:space="preserve">国家粮食储备局郑州科学研究设计院</t>
  </si>
  <si>
    <t xml:space="preserve">烘干机水分在线</t>
  </si>
  <si>
    <t xml:space="preserve">李杰</t>
  </si>
  <si>
    <t xml:space="preserve">0371-3753613</t>
  </si>
  <si>
    <t xml:space="preserve">国家粮食储备局郑州科研设计院</t>
  </si>
  <si>
    <t xml:space="preserve">清理筛</t>
  </si>
  <si>
    <t xml:space="preserve">陈郁</t>
  </si>
  <si>
    <t xml:space="preserve">0371-3753612</t>
  </si>
  <si>
    <t xml:space="preserve">哈尔滨市杰曼科技发展有限公司</t>
  </si>
  <si>
    <t xml:space="preserve">打包机</t>
  </si>
  <si>
    <t xml:space="preserve">白长青</t>
  </si>
  <si>
    <t xml:space="preserve">0451-82282801</t>
  </si>
  <si>
    <t xml:space="preserve">0451-82289661</t>
  </si>
  <si>
    <t xml:space="preserve">河北省沧州市粮科所</t>
  </si>
  <si>
    <t xml:space="preserve">粮情测控</t>
  </si>
  <si>
    <t xml:space="preserve">俞海明</t>
  </si>
  <si>
    <t xml:space="preserve">0317-3041721</t>
  </si>
  <si>
    <t xml:space="preserve">河南吉迪高科技工程公司</t>
  </si>
  <si>
    <t xml:space="preserve">清仓机</t>
  </si>
  <si>
    <t xml:space="preserve">黑龙江省牡丹江垦区兴凯湖机械有限公司</t>
  </si>
  <si>
    <t xml:space="preserve">移动转向带式输送机</t>
  </si>
  <si>
    <t xml:space="preserve">张玉琴</t>
  </si>
  <si>
    <r>
      <rPr>
        <sz val="10"/>
        <rFont val="Times New Roman"/>
        <family val="1"/>
      </rPr>
      <t xml:space="preserve">0467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5066211</t>
    </r>
  </si>
  <si>
    <r>
      <rPr>
        <sz val="10"/>
        <rFont val="Times New Roman"/>
        <family val="1"/>
      </rPr>
      <t xml:space="preserve">0467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5280782</t>
    </r>
  </si>
  <si>
    <t xml:space="preserve">湖南省湘粮机械厂</t>
  </si>
  <si>
    <t xml:space="preserve">刘力先</t>
  </si>
  <si>
    <r>
      <rPr>
        <sz val="10"/>
        <rFont val="Times New Roman"/>
        <family val="1"/>
      </rPr>
      <t xml:space="preserve">0731-</t>
    </r>
    <r>
      <rPr>
        <sz val="10"/>
        <rFont val="宋体"/>
        <family val="0"/>
        <charset val="134"/>
      </rPr>
      <t xml:space="preserve">4023108</t>
    </r>
  </si>
  <si>
    <r>
      <rPr>
        <sz val="10"/>
        <rFont val="Times New Roman"/>
        <family val="1"/>
      </rPr>
      <t xml:space="preserve">0731-</t>
    </r>
    <r>
      <rPr>
        <sz val="10"/>
        <rFont val="宋体"/>
        <family val="0"/>
        <charset val="134"/>
      </rPr>
      <t xml:space="preserve">4023118</t>
    </r>
  </si>
  <si>
    <t xml:space="preserve">吉林工业大学电子技术开发公司</t>
  </si>
  <si>
    <t xml:space="preserve">粮情检测系统</t>
  </si>
  <si>
    <t xml:space="preserve">赵影</t>
  </si>
  <si>
    <t xml:space="preserve">0431-5171185</t>
  </si>
  <si>
    <t xml:space="preserve">0431-5171186</t>
  </si>
  <si>
    <t xml:space="preserve">吉林省物华粮食自动化监测设备有限公司</t>
  </si>
  <si>
    <t xml:space="preserve">崔海峰</t>
  </si>
  <si>
    <t xml:space="preserve">0431-5168460</t>
  </si>
  <si>
    <t xml:space="preserve">吉林省兴东储粮技术开发有限公司</t>
  </si>
  <si>
    <t xml:space="preserve">烘干机、输送机、清理筛</t>
  </si>
  <si>
    <t xml:space="preserve">李旦泽</t>
  </si>
  <si>
    <t xml:space="preserve">0434-3300331</t>
  </si>
  <si>
    <t xml:space="preserve">0434-3300409</t>
  </si>
  <si>
    <t xml:space="preserve">吉林市新型粮食机械设备厂</t>
  </si>
  <si>
    <t xml:space="preserve">马继</t>
  </si>
  <si>
    <t xml:space="preserve">0432-2737415</t>
  </si>
  <si>
    <r>
      <rPr>
        <sz val="10"/>
        <rFont val="Times New Roman"/>
        <family val="1"/>
      </rPr>
      <t xml:space="preserve">0432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2738015</t>
    </r>
  </si>
  <si>
    <t xml:space="preserve">济南金钟电子衡器股份有限公司</t>
  </si>
  <si>
    <t xml:space="preserve">电子汽车衡、移动打包机</t>
  </si>
  <si>
    <t xml:space="preserve">陈滨</t>
  </si>
  <si>
    <t xml:space="preserve">0531-2971411</t>
  </si>
  <si>
    <t xml:space="preserve">0531-2983473</t>
  </si>
  <si>
    <t xml:space="preserve">江门市南方输送机械工程有限公司</t>
  </si>
  <si>
    <t xml:space="preserve">移动皮带机</t>
  </si>
  <si>
    <t xml:space="preserve">蓝林根</t>
  </si>
  <si>
    <t xml:space="preserve">0750-3161878</t>
  </si>
  <si>
    <t xml:space="preserve">0750-3161708</t>
  </si>
  <si>
    <t xml:space="preserve">江苏省吴江市胜天包装输送机械公司</t>
  </si>
  <si>
    <t xml:space="preserve">清理筛、皮带机、筛子</t>
  </si>
  <si>
    <t xml:space="preserve">盛志江</t>
  </si>
  <si>
    <t xml:space="preserve">0512--63508185</t>
  </si>
  <si>
    <t xml:space="preserve">0512-63508188</t>
  </si>
  <si>
    <t xml:space="preserve">江苏正昌集团有限公司</t>
  </si>
  <si>
    <t xml:space="preserve">移动式清理筛</t>
  </si>
  <si>
    <t xml:space="preserve">殷金才、吴周</t>
  </si>
  <si>
    <r>
      <rPr>
        <sz val="10"/>
        <rFont val="Times New Roman"/>
        <family val="1"/>
      </rPr>
      <t xml:space="preserve">0519-73098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19-7309811</t>
    </r>
  </si>
  <si>
    <t xml:space="preserve">0519-7309800</t>
  </si>
  <si>
    <t xml:space="preserve">山东浪潮软件公司</t>
  </si>
  <si>
    <t xml:space="preserve">计算机网络设备</t>
  </si>
  <si>
    <t xml:space="preserve">薄肖莉</t>
  </si>
  <si>
    <t xml:space="preserve">0531-5105633</t>
  </si>
  <si>
    <t xml:space="preserve">0531-5105600</t>
  </si>
  <si>
    <t xml:space="preserve">辽宁省宽甸粮食测温仪器厂</t>
  </si>
  <si>
    <t xml:space="preserve">粮情检测</t>
  </si>
  <si>
    <t xml:space="preserve">刘敬真</t>
  </si>
  <si>
    <t xml:space="preserve">0415-5122345</t>
  </si>
  <si>
    <t xml:space="preserve">0415-5125350</t>
  </si>
  <si>
    <t xml:space="preserve">梅特勒 -托利多</t>
  </si>
  <si>
    <t xml:space="preserve">移动式包装秤</t>
  </si>
  <si>
    <t xml:space="preserve">魏建榕</t>
  </si>
  <si>
    <t xml:space="preserve">0519-6642040-3066</t>
  </si>
  <si>
    <t xml:space="preserve">0519-6692957</t>
  </si>
  <si>
    <t xml:space="preserve">山东鼎力股份有限公司</t>
  </si>
  <si>
    <t xml:space="preserve">汽车衡</t>
  </si>
  <si>
    <t xml:space="preserve">沈典训</t>
  </si>
  <si>
    <r>
      <rPr>
        <sz val="10"/>
        <rFont val="Times New Roman"/>
        <family val="1"/>
      </rPr>
      <t xml:space="preserve">05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611219</t>
    </r>
  </si>
  <si>
    <r>
      <rPr>
        <sz val="10"/>
        <rFont val="Times New Roman"/>
        <family val="1"/>
      </rPr>
      <t xml:space="preserve">05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611068</t>
    </r>
  </si>
  <si>
    <t xml:space="preserve">陕西省粮科院</t>
  </si>
  <si>
    <t xml:space="preserve">吴宪莉</t>
  </si>
  <si>
    <t xml:space="preserve">029-88623041</t>
  </si>
  <si>
    <t xml:space="preserve">上海大和衡器有限公司</t>
  </si>
  <si>
    <t xml:space="preserve">冯志根、宋正芳</t>
  </si>
  <si>
    <t xml:space="preserve">021-58974174</t>
  </si>
  <si>
    <t xml:space="preserve">021-58973737</t>
  </si>
  <si>
    <t xml:space="preserve">深圳达实智能股份有限公司</t>
  </si>
  <si>
    <t xml:space="preserve">环流熏蒸系统</t>
  </si>
  <si>
    <t xml:space="preserve">陈景生</t>
  </si>
  <si>
    <r>
      <rPr>
        <sz val="10"/>
        <rFont val="Times New Roman"/>
        <family val="1"/>
      </rPr>
      <t xml:space="preserve">075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663996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80</t>
    </r>
  </si>
  <si>
    <r>
      <rPr>
        <sz val="10"/>
        <color rgb="FF000000"/>
        <rFont val="Times New Roman"/>
        <family val="1"/>
      </rPr>
      <t xml:space="preserve">075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26639599</t>
    </r>
  </si>
  <si>
    <t xml:space="preserve">沈阳惠尔机电工程有限公司</t>
  </si>
  <si>
    <t xml:space="preserve">移动装仓机</t>
  </si>
  <si>
    <t xml:space="preserve">方海泉</t>
  </si>
  <si>
    <t xml:space="preserve">024-88073511</t>
  </si>
  <si>
    <t xml:space="preserve">024-88073593</t>
  </si>
  <si>
    <t xml:space="preserve">石家庄开发区华龙光电技术开发公司</t>
  </si>
  <si>
    <t xml:space="preserve">粮情测控系统</t>
  </si>
  <si>
    <t xml:space="preserve">郭效尧、董廷波</t>
  </si>
  <si>
    <r>
      <rPr>
        <sz val="10"/>
        <rFont val="Times New Roman"/>
        <family val="1"/>
      </rPr>
      <t xml:space="preserve">0311-709128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826320</t>
    </r>
  </si>
  <si>
    <t xml:space="preserve">0311-7091592</t>
  </si>
  <si>
    <t xml:space="preserve">通化粮油机械厂</t>
  </si>
  <si>
    <t xml:space="preserve">清理筛、输送机</t>
  </si>
  <si>
    <t xml:space="preserve">刘延才</t>
  </si>
  <si>
    <t xml:space="preserve">0435-3312860</t>
  </si>
  <si>
    <t xml:space="preserve">烟台冰轮股份有限公司</t>
  </si>
  <si>
    <t xml:space="preserve">谷冷机</t>
  </si>
  <si>
    <t xml:space="preserve">鱼 鸿</t>
  </si>
  <si>
    <t xml:space="preserve">0535-6243451-3127</t>
  </si>
  <si>
    <t xml:space="preserve">烟台海颐软件股份有限公司</t>
  </si>
  <si>
    <t xml:space="preserve">管理信息系统</t>
  </si>
  <si>
    <t xml:space="preserve">0535-6582255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宋体"/>
        <family val="0"/>
        <charset val="134"/>
      </rPr>
      <t xml:space="preserve">535-6582263</t>
    </r>
  </si>
  <si>
    <t xml:space="preserve">扬中灵平风机　</t>
  </si>
  <si>
    <t xml:space="preserve">风机及地上笼</t>
  </si>
  <si>
    <t xml:space="preserve">0511-8335615</t>
  </si>
  <si>
    <t xml:space="preserve">0511-8359428</t>
  </si>
  <si>
    <t xml:space="preserve">中国重型机械总公司</t>
  </si>
  <si>
    <t xml:space="preserve">MEC</t>
  </si>
  <si>
    <t xml:space="preserve">汪琳</t>
  </si>
  <si>
    <t xml:space="preserve">010-68298726</t>
  </si>
  <si>
    <t xml:space="preserve">010-68217772</t>
  </si>
  <si>
    <t xml:space="preserve">郑州贝博公司</t>
  </si>
  <si>
    <t xml:space="preserve">张海荣</t>
  </si>
  <si>
    <t xml:space="preserve">0371-8630909</t>
  </si>
  <si>
    <t xml:space="preserve">0371-8630905</t>
  </si>
  <si>
    <t xml:space="preserve">郑州隆翔实业发展有限公司</t>
  </si>
  <si>
    <t xml:space="preserve">肖雪芹</t>
  </si>
  <si>
    <t xml:space="preserve">0371—65615065</t>
  </si>
  <si>
    <t xml:space="preserve">0371—65616647</t>
  </si>
  <si>
    <t xml:space="preserve">上海北大方正科技电脑系统有限公司</t>
  </si>
  <si>
    <t xml:space="preserve">计算机设备</t>
  </si>
  <si>
    <t xml:space="preserve">杨宁</t>
  </si>
  <si>
    <t xml:space="preserve">010-82529999-8755</t>
  </si>
  <si>
    <t xml:space="preserve">010-82529576</t>
  </si>
  <si>
    <t xml:space="preserve">四平慧丰环保热能设备有限公司</t>
  </si>
  <si>
    <t xml:space="preserve">烘干机、清理筛</t>
  </si>
  <si>
    <t xml:space="preserve">阮少成</t>
  </si>
  <si>
    <t xml:space="preserve">0434-3371581</t>
  </si>
  <si>
    <t xml:space="preserve">郑州天硕</t>
  </si>
  <si>
    <t xml:space="preserve">易秀蓉</t>
  </si>
  <si>
    <t xml:space="preserve">0371-5861150</t>
  </si>
  <si>
    <t xml:space="preserve">广东吉荣空调</t>
  </si>
  <si>
    <t xml:space="preserve">靳秀丽</t>
  </si>
  <si>
    <t xml:space="preserve">0663-8892155</t>
  </si>
  <si>
    <t xml:space="preserve">0663-88923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1&#38797;&#23665;&#24066;&#39118;&#26426;&#20108;&#21378;.xls" TargetMode="External"/><Relationship Id="rId2" Type="http://schemas.openxmlformats.org/officeDocument/2006/relationships/hyperlink" Target="../in/02&#25170;&#31918;&#26426;,&#21556;&#27743;&#23453;&#24102;&#38500;&#23576;&#26377;&#38480;&#20844;&#21496;&#12308;&#21407;&#21517;&#65306;&#21556;&#27743;&#38500;&#23576;&#35774;&#22791;&#21378;).xls" TargetMode="External"/><Relationship Id="rId3" Type="http://schemas.openxmlformats.org/officeDocument/2006/relationships/hyperlink" Target="../in/02&#38500;&#23576;&#22120;,&#21556;&#27743;&#23453;&#24102;&#38500;&#23576;&#26377;&#38480;&#20844;&#21496;&#12308;&#21407;&#21517;&#65306;&#21556;&#27743;&#38500;&#23576;&#35774;&#22791;&#21378;&#12309;.xls" TargetMode="External"/><Relationship Id="rId4" Type="http://schemas.openxmlformats.org/officeDocument/2006/relationships/hyperlink" Target="../in/03&#21253;&#22836;&#19975;&#37324;&#26426;&#26800;&#20844;&#21496;.xls" TargetMode="External"/><Relationship Id="rId5" Type="http://schemas.openxmlformats.org/officeDocument/2006/relationships/hyperlink" Target="../in/04&#21271;&#20140;&#19996;&#26041;&#23386;&#24503;&#25216;&#26415;&#21457;&#23637;&#20013;&#24515;.xls" TargetMode="External"/><Relationship Id="rId6" Type="http://schemas.openxmlformats.org/officeDocument/2006/relationships/hyperlink" Target="../in/05&#21271;&#20140;&#33391;&#33538;&#31185;&#25216;&#21457;&#23637;&#26377;&#38480;&#20844;&#21496;.xls" TargetMode="External"/><Relationship Id="rId7" Type="http://schemas.openxmlformats.org/officeDocument/2006/relationships/hyperlink" Target="../in/06&#21271;&#20140;&#20013;&#35895;&#28070;&#31918;&#25216;&#26415;&#24320;&#21457;&#20844;&#21496;.xls" TargetMode="External"/><Relationship Id="rId8" Type="http://schemas.openxmlformats.org/officeDocument/2006/relationships/hyperlink" Target="../in/07&#27815;&#24030;&#31918;&#27833;&#26426;&#26800;&#21378;.xls" TargetMode="External"/><Relationship Id="rId9" Type="http://schemas.openxmlformats.org/officeDocument/2006/relationships/hyperlink" Target="../in/08&#28246;&#21335;&#20255;&#29595;&#30005;&#23376;&#26377;&#38480;&#20844;&#21496;.xls" TargetMode="External"/><Relationship Id="rId10" Type="http://schemas.openxmlformats.org/officeDocument/2006/relationships/hyperlink" Target="../in/09&#22269;&#23478;&#31918;&#39135;&#20648;&#22791;&#23616;&#37073;&#24030;&#31185;&#23398;&#30740;&#31350;&#35774;&#35745;&#38498;.xls" TargetMode="External"/><Relationship Id="rId11" Type="http://schemas.openxmlformats.org/officeDocument/2006/relationships/hyperlink" Target="../in/10&#22269;&#23478;&#31918;&#39135;&#20648;&#22791;&#23616;&#37073;&#24030;&#31185;&#30740;&#35774;&#35745;&#38498;.xls" TargetMode="External"/><Relationship Id="rId12" Type="http://schemas.openxmlformats.org/officeDocument/2006/relationships/hyperlink" Target="../in/11&#21704;&#23572;&#28392;&#24066;&#26480;&#26364;&#31185;&#25216;&#21457;&#23637;&#26377;&#38480;&#20844;&#21496;.xls" TargetMode="External"/><Relationship Id="rId13" Type="http://schemas.openxmlformats.org/officeDocument/2006/relationships/hyperlink" Target="../in/12&#27827;&#21271;&#30465;&#27815;&#24030;&#24066;&#31918;&#31185;&#25152;.xls" TargetMode="External"/><Relationship Id="rId14" Type="http://schemas.openxmlformats.org/officeDocument/2006/relationships/hyperlink" Target="../in/13&#27827;&#21335;&#21513;&#36842;&#39640;&#31185;&#25216;&#24037;&#31243;&#20844;&#21496;.xls" TargetMode="External"/><Relationship Id="rId15" Type="http://schemas.openxmlformats.org/officeDocument/2006/relationships/hyperlink" Target="../in/14&#40657;&#40857;&#27743;&#30465;&#29281;&#20025;&#27743;&#22438;&#21306;&#20852;&#20975;&#28246;&#26426;&#26800;&#26377;&#38480;&#20844;&#21496;.xls" TargetMode="External"/><Relationship Id="rId16" Type="http://schemas.openxmlformats.org/officeDocument/2006/relationships/hyperlink" Target="../in/15&#28246;&#21335;&#30465;&#28248;&#31918;&#26426;&#26800;&#21378;.xls" TargetMode="External"/><Relationship Id="rId17" Type="http://schemas.openxmlformats.org/officeDocument/2006/relationships/hyperlink" Target="../in/16&#21513;&#26519;&#24037;&#19994;&#22823;&#23398;&#30005;&#23376;&#25216;&#26415;&#24320;&#21457;&#20844;&#21496;.xls" TargetMode="External"/><Relationship Id="rId18" Type="http://schemas.openxmlformats.org/officeDocument/2006/relationships/hyperlink" Target="../in/17&#21513;&#26519;&#30465;&#29289;&#21326;&#31918;&#39135;&#33258;&#21160;&#21270;&#30417;&#27979;&#35774;&#22791;&#26377;&#38480;&#20844;&#21496;.xls" TargetMode="External"/><Relationship Id="rId19" Type="http://schemas.openxmlformats.org/officeDocument/2006/relationships/hyperlink" Target="../in/18&#21513;&#26519;&#30465;&#20852;&#19996;&#20648;&#31918;&#25216;&#26415;&#24320;&#21457;&#26377;&#38480;&#20844;&#21496;.xls" TargetMode="External"/><Relationship Id="rId20" Type="http://schemas.openxmlformats.org/officeDocument/2006/relationships/hyperlink" Target="../in/19&#21513;&#26519;&#24066;&#26032;&#22411;&#31918;&#39135;&#26426;&#26800;&#35774;&#22791;&#21378;.xls" TargetMode="External"/><Relationship Id="rId21" Type="http://schemas.openxmlformats.org/officeDocument/2006/relationships/hyperlink" Target="../in/20&#27982;&#21335;&#37329;&#38047;&#30005;&#23376;&#34913;&#22120;&#32929;&#20221;&#26377;&#38480;&#20844;&#21496;.xls" TargetMode="External"/><Relationship Id="rId22" Type="http://schemas.openxmlformats.org/officeDocument/2006/relationships/hyperlink" Target="../in/21&#27743;&#38376;&#24066;&#21335;&#26041;&#36755;&#36865;&#26426;&#26800;&#24037;&#31243;&#26377;&#38480;&#20844;&#21496;.xls" TargetMode="External"/><Relationship Id="rId23" Type="http://schemas.openxmlformats.org/officeDocument/2006/relationships/hyperlink" Target="../in/22&#27743;&#33487;&#30465;&#21556;&#27743;&#24066;&#32988;&#22825;&#21253;&#35013;&#36755;&#36865;&#26426;&#26800;&#20844;&#21496;.xls" TargetMode="External"/><Relationship Id="rId24" Type="http://schemas.openxmlformats.org/officeDocument/2006/relationships/hyperlink" Target="../in/23&#27743;&#33487;&#27491;&#26124;&#38598;&#22242;&#26377;&#38480;&#20844;&#21496;.xls" TargetMode="External"/><Relationship Id="rId25" Type="http://schemas.openxmlformats.org/officeDocument/2006/relationships/hyperlink" Target="../in/24&#28010;&#28526;.xls" TargetMode="External"/><Relationship Id="rId26" Type="http://schemas.openxmlformats.org/officeDocument/2006/relationships/hyperlink" Target="../in/25&#36797;&#23425;&#30465;&#23485;&#30008;&#31918;&#39135;&#27979;&#28201;&#20202;&#22120;&#21378;.xls" TargetMode="External"/><Relationship Id="rId27" Type="http://schemas.openxmlformats.org/officeDocument/2006/relationships/hyperlink" Target="../in/26&#26757;&#29305;&#21202;%20-&#25176;&#21033;&#22810;&#31216;&#37325;&#35774;&#22791;&#31995;&#32479;&#26377;&#38480;&#20844;&#21496;.xls" TargetMode="External"/><Relationship Id="rId28" Type="http://schemas.openxmlformats.org/officeDocument/2006/relationships/hyperlink" Target="../in/27&#23665;&#19996;&#40718;&#21147;&#32929;&#20221;&#26377;&#38480;&#20844;&#21496;.xls" TargetMode="External"/><Relationship Id="rId29" Type="http://schemas.openxmlformats.org/officeDocument/2006/relationships/hyperlink" Target="../in/28&#38485;&#35199;&#30465;&#31918;&#31185;&#38498;.xls" TargetMode="External"/><Relationship Id="rId30" Type="http://schemas.openxmlformats.org/officeDocument/2006/relationships/hyperlink" Target="../in/29&#19978;&#28023;&#22823;&#21644;&#34913;&#22120;&#26377;&#38480;&#20844;&#21496;.xls" TargetMode="External"/><Relationship Id="rId31" Type="http://schemas.openxmlformats.org/officeDocument/2006/relationships/hyperlink" Target="../in/30&#28145;&#22323;&#36798;&#23454;&#26234;&#33021;&#32929;&#20221;&#26377;&#38480;&#20844;&#21496;.xls" TargetMode="External"/><Relationship Id="rId32" Type="http://schemas.openxmlformats.org/officeDocument/2006/relationships/hyperlink" Target="../in/31&#27784;&#38451;&#24800;&#23572;&#26426;&#30005;&#24037;&#31243;&#26377;&#38480;&#20844;&#21496;.xls" TargetMode="External"/><Relationship Id="rId33" Type="http://schemas.openxmlformats.org/officeDocument/2006/relationships/hyperlink" Target="../in/32&#30707;&#23478;&#24196;&#24320;&#21457;&#21306;&#21326;&#40857;&#20809;&#30005;&#25216;&#26415;&#24320;&#21457;&#20844;&#21496;.xls" TargetMode="External"/><Relationship Id="rId34" Type="http://schemas.openxmlformats.org/officeDocument/2006/relationships/hyperlink" Target="../in/33&#36890;&#21270;&#31918;&#27833;&#26426;&#26800;&#21378;.xls" TargetMode="External"/><Relationship Id="rId35" Type="http://schemas.openxmlformats.org/officeDocument/2006/relationships/hyperlink" Target="../in/34&#28895;&#21488;&#20912;&#36718;&#32929;&#20221;&#26377;&#38480;&#20844;&#21496;.xls" TargetMode="External"/><Relationship Id="rId36" Type="http://schemas.openxmlformats.org/officeDocument/2006/relationships/hyperlink" Target="../in/35&#28895;&#21488;&#28023;&#39056;&#36719;&#20214;&#32929;&#20221;&#26377;&#38480;&#20844;&#21496;.xls" TargetMode="External"/><Relationship Id="rId37" Type="http://schemas.openxmlformats.org/officeDocument/2006/relationships/hyperlink" Target="../in/36&#25196;&#20013;&#28789;&#24179;&#39118;&#26426;.xls" TargetMode="External"/><Relationship Id="rId38" Type="http://schemas.openxmlformats.org/officeDocument/2006/relationships/hyperlink" Target="../in/37&#20013;&#22269;&#37325;&#22411;&#26426;&#26800;&#24635;&#20844;&#21496;.xls" TargetMode="External"/><Relationship Id="rId39" Type="http://schemas.openxmlformats.org/officeDocument/2006/relationships/hyperlink" Target="../in/38&#37073;&#24030;&#36125;&#21338;&#20844;&#21496;.xls" TargetMode="External"/><Relationship Id="rId40" Type="http://schemas.openxmlformats.org/officeDocument/2006/relationships/hyperlink" Target="../in/39&#37073;&#24030;&#38534;&#32724;&#23454;&#19994;&#21457;&#23637;&#26377;&#38480;&#20844;&#21496;.XLS" TargetMode="External"/><Relationship Id="rId41" Type="http://schemas.openxmlformats.org/officeDocument/2006/relationships/hyperlink" Target="../in/40&#19978;&#28023;&#21271;&#22823;&#26041;&#27491;&#31185;&#25216;&#30005;&#33041;&#31995;&#32479;&#26377;&#38480;&#20844;&#21496;.xls" TargetMode="External"/><Relationship Id="rId42" Type="http://schemas.openxmlformats.org/officeDocument/2006/relationships/hyperlink" Target="../in/41&#22235;&#24179;&#24935;&#20016;&#29615;&#20445;&#28909;&#33021;&#35774;&#22791;&#26377;&#38480;&#20844;&#21496;.xls" TargetMode="External"/><Relationship Id="rId43" Type="http://schemas.openxmlformats.org/officeDocument/2006/relationships/hyperlink" Target="../in/42&#37073;&#24030;&#22825;&#3080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24"/>
    <col collapsed="false" customWidth="true" hidden="false" outlineLevel="0" max="3" min="3" style="1" width="19.99"/>
    <col collapsed="false" customWidth="true" hidden="false" outlineLevel="0" max="5" min="4" style="2" width="12.75"/>
    <col collapsed="false" customWidth="true" hidden="false" outlineLevel="0" max="6" min="6" style="1" width="12.5"/>
    <col collapsed="false" customWidth="true" hidden="false" outlineLevel="0" max="7" min="7" style="1" width="17.62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true" outlineLevel="0" max="10" min="10" style="3" width="8.9"/>
    <col collapsed="false" customWidth="true" hidden="true" outlineLevel="0" max="11" min="11" style="4" width="8.9"/>
    <col collapsed="false" customWidth="true" hidden="true" outlineLevel="0" max="12" min="12" style="3" width="8.9"/>
    <col collapsed="false" customWidth="true" hidden="true" outlineLevel="0" max="16" min="13" style="1" width="8.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</row>
    <row r="3" s="12" customFormat="true" ht="41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/>
      <c r="K3" s="11"/>
      <c r="L3" s="10"/>
    </row>
    <row r="4" s="18" customFormat="true" ht="28.5" hidden="false" customHeight="true" outlineLevel="0" collapsed="false">
      <c r="A4" s="13"/>
      <c r="B4" s="14" t="s">
        <v>12</v>
      </c>
      <c r="C4" s="13"/>
      <c r="D4" s="15" t="n">
        <f aca="false">SUM(D5:D48)</f>
        <v>3750.754512</v>
      </c>
      <c r="E4" s="15" t="n">
        <f aca="false">SUM(E5:E48)</f>
        <v>273.93</v>
      </c>
      <c r="F4" s="13"/>
      <c r="G4" s="13"/>
      <c r="H4" s="13"/>
      <c r="I4" s="13"/>
      <c r="J4" s="16"/>
      <c r="K4" s="17"/>
      <c r="L4" s="16"/>
    </row>
    <row r="5" s="23" customFormat="true" ht="18.75" hidden="false" customHeight="true" outlineLevel="0" collapsed="false">
      <c r="A5" s="8" t="n">
        <v>1</v>
      </c>
      <c r="B5" s="19" t="s">
        <v>13</v>
      </c>
      <c r="C5" s="8" t="s">
        <v>14</v>
      </c>
      <c r="D5" s="9" t="n">
        <v>9.04</v>
      </c>
      <c r="E5" s="9" t="n">
        <v>4.36</v>
      </c>
      <c r="F5" s="8" t="s">
        <v>15</v>
      </c>
      <c r="G5" s="20" t="s">
        <v>16</v>
      </c>
      <c r="H5" s="20" t="s">
        <v>17</v>
      </c>
      <c r="I5" s="8"/>
      <c r="J5" s="21" t="n">
        <v>26.2282</v>
      </c>
      <c r="K5" s="22" t="n">
        <f aca="false">(J5-D5)/J5</f>
        <v>0.655332809723885</v>
      </c>
      <c r="L5" s="21" t="n">
        <v>13.83644</v>
      </c>
      <c r="N5" s="21" t="n">
        <f aca="false">J5-D5</f>
        <v>17.1882</v>
      </c>
    </row>
    <row r="6" s="23" customFormat="true" ht="18.75" hidden="false" customHeight="true" outlineLevel="0" collapsed="false">
      <c r="A6" s="24" t="n">
        <v>2</v>
      </c>
      <c r="B6" s="19" t="s">
        <v>18</v>
      </c>
      <c r="C6" s="25" t="s">
        <v>19</v>
      </c>
      <c r="D6" s="9" t="n">
        <v>36.5977</v>
      </c>
      <c r="E6" s="9" t="n">
        <v>0</v>
      </c>
      <c r="F6" s="8" t="s">
        <v>20</v>
      </c>
      <c r="G6" s="20" t="s">
        <v>21</v>
      </c>
      <c r="H6" s="20" t="s">
        <v>22</v>
      </c>
      <c r="I6" s="8"/>
      <c r="J6" s="21" t="n">
        <v>115.284858</v>
      </c>
      <c r="K6" s="22" t="n">
        <f aca="false">(J6-D6)/J6</f>
        <v>0.682545473578152</v>
      </c>
      <c r="L6" s="21" t="n">
        <v>14.1185</v>
      </c>
      <c r="N6" s="21" t="n">
        <f aca="false">J6-D6</f>
        <v>78.687158</v>
      </c>
    </row>
    <row r="7" s="23" customFormat="true" ht="18.75" hidden="false" customHeight="true" outlineLevel="0" collapsed="false">
      <c r="A7" s="24"/>
      <c r="B7" s="26" t="s">
        <v>18</v>
      </c>
      <c r="C7" s="25" t="s">
        <v>23</v>
      </c>
      <c r="D7" s="9" t="n">
        <v>20.7</v>
      </c>
      <c r="E7" s="9" t="n">
        <v>0</v>
      </c>
      <c r="F7" s="8" t="s">
        <v>20</v>
      </c>
      <c r="G7" s="20" t="s">
        <v>21</v>
      </c>
      <c r="H7" s="20" t="s">
        <v>22</v>
      </c>
      <c r="I7" s="8"/>
      <c r="J7" s="21"/>
      <c r="K7" s="22"/>
      <c r="L7" s="21"/>
      <c r="N7" s="21" t="n">
        <f aca="false">J7-D7</f>
        <v>-20.7</v>
      </c>
    </row>
    <row r="8" s="23" customFormat="true" ht="18.75" hidden="false" customHeight="true" outlineLevel="0" collapsed="false">
      <c r="A8" s="8" t="n">
        <v>3</v>
      </c>
      <c r="B8" s="19" t="s">
        <v>24</v>
      </c>
      <c r="C8" s="8" t="s">
        <v>25</v>
      </c>
      <c r="D8" s="9" t="n">
        <v>57.22</v>
      </c>
      <c r="E8" s="9" t="n">
        <v>0</v>
      </c>
      <c r="F8" s="8" t="s">
        <v>26</v>
      </c>
      <c r="G8" s="20" t="s">
        <v>27</v>
      </c>
      <c r="H8" s="20" t="s">
        <v>28</v>
      </c>
      <c r="I8" s="8"/>
      <c r="J8" s="21" t="n">
        <v>48.11502</v>
      </c>
      <c r="K8" s="22"/>
      <c r="L8" s="21" t="n">
        <v>0</v>
      </c>
      <c r="N8" s="21" t="n">
        <f aca="false">J8-D8</f>
        <v>-9.10498</v>
      </c>
    </row>
    <row r="9" s="23" customFormat="true" ht="18.75" hidden="false" customHeight="true" outlineLevel="0" collapsed="false">
      <c r="A9" s="8" t="n">
        <v>4</v>
      </c>
      <c r="B9" s="19" t="s">
        <v>29</v>
      </c>
      <c r="C9" s="25" t="s">
        <v>30</v>
      </c>
      <c r="D9" s="9" t="n">
        <v>167.60596</v>
      </c>
      <c r="E9" s="9" t="n">
        <v>0</v>
      </c>
      <c r="F9" s="8" t="s">
        <v>31</v>
      </c>
      <c r="G9" s="20" t="s">
        <v>32</v>
      </c>
      <c r="H9" s="20" t="s">
        <v>33</v>
      </c>
      <c r="I9" s="8"/>
      <c r="J9" s="21" t="n">
        <v>632.59</v>
      </c>
      <c r="K9" s="22" t="n">
        <f aca="false">(J9-D9)/J9</f>
        <v>0.735048040595014</v>
      </c>
      <c r="L9" s="21" t="n">
        <v>0</v>
      </c>
      <c r="N9" s="21" t="n">
        <f aca="false">J9-D9</f>
        <v>464.98404</v>
      </c>
    </row>
    <row r="10" s="23" customFormat="true" ht="18.75" hidden="false" customHeight="true" outlineLevel="0" collapsed="false">
      <c r="A10" s="8" t="n">
        <v>5</v>
      </c>
      <c r="B10" s="19" t="s">
        <v>34</v>
      </c>
      <c r="C10" s="27" t="s">
        <v>35</v>
      </c>
      <c r="D10" s="9" t="n">
        <v>115.83</v>
      </c>
      <c r="E10" s="9" t="n">
        <v>9.786</v>
      </c>
      <c r="F10" s="8" t="s">
        <v>36</v>
      </c>
      <c r="G10" s="20" t="s">
        <v>37</v>
      </c>
      <c r="H10" s="20" t="s">
        <v>38</v>
      </c>
      <c r="I10" s="8"/>
      <c r="J10" s="21" t="n">
        <v>238.18082</v>
      </c>
      <c r="K10" s="22" t="n">
        <f aca="false">(J10-D10)/J10</f>
        <v>0.513688801642383</v>
      </c>
      <c r="L10" s="21" t="n">
        <v>127.7054</v>
      </c>
      <c r="N10" s="21" t="n">
        <f aca="false">J10-D10</f>
        <v>122.35082</v>
      </c>
    </row>
    <row r="11" s="23" customFormat="true" ht="18.75" hidden="false" customHeight="true" outlineLevel="0" collapsed="false">
      <c r="A11" s="8" t="n">
        <v>6</v>
      </c>
      <c r="B11" s="19" t="s">
        <v>39</v>
      </c>
      <c r="C11" s="8" t="s">
        <v>40</v>
      </c>
      <c r="D11" s="9" t="n">
        <v>46.4</v>
      </c>
      <c r="E11" s="9" t="n">
        <v>0</v>
      </c>
      <c r="F11" s="8" t="s">
        <v>41</v>
      </c>
      <c r="G11" s="20" t="s">
        <v>42</v>
      </c>
      <c r="H11" s="20" t="s">
        <v>43</v>
      </c>
      <c r="I11" s="8"/>
      <c r="J11" s="21" t="n">
        <v>182.539281</v>
      </c>
      <c r="K11" s="22" t="n">
        <f aca="false">(J11-D11)/J11</f>
        <v>0.745808136496385</v>
      </c>
      <c r="L11" s="21" t="n">
        <v>23.16853</v>
      </c>
      <c r="N11" s="21" t="n">
        <f aca="false">J11-D11</f>
        <v>136.139281</v>
      </c>
    </row>
    <row r="12" s="23" customFormat="true" ht="18.75" hidden="false" customHeight="true" outlineLevel="0" collapsed="false">
      <c r="A12" s="8" t="n">
        <v>7</v>
      </c>
      <c r="B12" s="19" t="s">
        <v>44</v>
      </c>
      <c r="C12" s="8" t="s">
        <v>45</v>
      </c>
      <c r="D12" s="9" t="n">
        <v>273.73</v>
      </c>
      <c r="E12" s="9" t="n">
        <v>45.5</v>
      </c>
      <c r="F12" s="8" t="s">
        <v>46</v>
      </c>
      <c r="G12" s="20" t="s">
        <v>47</v>
      </c>
      <c r="H12" s="20" t="s">
        <v>48</v>
      </c>
      <c r="I12" s="8"/>
      <c r="J12" s="21" t="n">
        <v>414.94955</v>
      </c>
      <c r="K12" s="22" t="n">
        <f aca="false">(J12-D12)/J12</f>
        <v>0.340329444868659</v>
      </c>
      <c r="L12" s="21" t="n">
        <v>62.9275</v>
      </c>
      <c r="N12" s="21" t="n">
        <f aca="false">J12-D12</f>
        <v>141.21955</v>
      </c>
    </row>
    <row r="13" s="23" customFormat="true" ht="18.75" hidden="false" customHeight="true" outlineLevel="0" collapsed="false">
      <c r="A13" s="8" t="n">
        <v>8</v>
      </c>
      <c r="B13" s="19" t="s">
        <v>49</v>
      </c>
      <c r="C13" s="8" t="s">
        <v>35</v>
      </c>
      <c r="D13" s="9" t="n">
        <v>178.46</v>
      </c>
      <c r="E13" s="9" t="n">
        <v>1.25</v>
      </c>
      <c r="F13" s="8" t="s">
        <v>50</v>
      </c>
      <c r="G13" s="20" t="s">
        <v>51</v>
      </c>
      <c r="H13" s="20" t="s">
        <v>52</v>
      </c>
      <c r="I13" s="8"/>
      <c r="J13" s="21"/>
      <c r="K13" s="22"/>
      <c r="L13" s="21"/>
      <c r="N13" s="21"/>
    </row>
    <row r="14" s="23" customFormat="true" ht="18.75" hidden="false" customHeight="true" outlineLevel="0" collapsed="false">
      <c r="A14" s="8" t="n">
        <v>9</v>
      </c>
      <c r="B14" s="19" t="s">
        <v>53</v>
      </c>
      <c r="C14" s="8" t="s">
        <v>54</v>
      </c>
      <c r="D14" s="9" t="n">
        <v>48.82</v>
      </c>
      <c r="E14" s="9" t="n">
        <v>0</v>
      </c>
      <c r="F14" s="28" t="s">
        <v>55</v>
      </c>
      <c r="G14" s="29" t="s">
        <v>56</v>
      </c>
      <c r="H14" s="29" t="s">
        <v>56</v>
      </c>
      <c r="I14" s="8"/>
      <c r="J14" s="21" t="n">
        <v>46.385166</v>
      </c>
      <c r="K14" s="22"/>
      <c r="L14" s="21" t="n">
        <v>0</v>
      </c>
      <c r="N14" s="21" t="n">
        <f aca="false">J14-D14</f>
        <v>-2.434834</v>
      </c>
    </row>
    <row r="15" s="23" customFormat="true" ht="18.75" hidden="false" customHeight="true" outlineLevel="0" collapsed="false">
      <c r="A15" s="8" t="n">
        <v>10</v>
      </c>
      <c r="B15" s="19" t="s">
        <v>57</v>
      </c>
      <c r="C15" s="28" t="s">
        <v>58</v>
      </c>
      <c r="D15" s="9" t="n">
        <v>39.38</v>
      </c>
      <c r="E15" s="9" t="n">
        <v>0</v>
      </c>
      <c r="F15" s="8" t="s">
        <v>59</v>
      </c>
      <c r="G15" s="20" t="s">
        <v>60</v>
      </c>
      <c r="H15" s="20" t="s">
        <v>60</v>
      </c>
      <c r="I15" s="8"/>
      <c r="K15" s="22"/>
      <c r="N15" s="21" t="n">
        <f aca="false">J15-D15</f>
        <v>-39.38</v>
      </c>
    </row>
    <row r="16" s="23" customFormat="true" ht="18.75" hidden="false" customHeight="true" outlineLevel="0" collapsed="false">
      <c r="A16" s="8" t="n">
        <v>11</v>
      </c>
      <c r="B16" s="19" t="s">
        <v>61</v>
      </c>
      <c r="C16" s="8" t="s">
        <v>62</v>
      </c>
      <c r="D16" s="9" t="n">
        <v>66.22</v>
      </c>
      <c r="E16" s="9" t="n">
        <v>3.63</v>
      </c>
      <c r="F16" s="8" t="s">
        <v>63</v>
      </c>
      <c r="G16" s="20" t="s">
        <v>64</v>
      </c>
      <c r="H16" s="20" t="s">
        <v>65</v>
      </c>
      <c r="I16" s="8"/>
      <c r="J16" s="21" t="n">
        <v>55.165425</v>
      </c>
      <c r="K16" s="22"/>
      <c r="L16" s="21" t="n">
        <v>83.53</v>
      </c>
      <c r="N16" s="21" t="n">
        <f aca="false">J16-D16</f>
        <v>-11.054575</v>
      </c>
    </row>
    <row r="17" s="23" customFormat="true" ht="18.75" hidden="false" customHeight="true" outlineLevel="0" collapsed="false">
      <c r="A17" s="8" t="n">
        <v>12</v>
      </c>
      <c r="B17" s="19" t="s">
        <v>66</v>
      </c>
      <c r="C17" s="28" t="s">
        <v>67</v>
      </c>
      <c r="D17" s="9" t="n">
        <v>2.64</v>
      </c>
      <c r="E17" s="9" t="n">
        <v>0</v>
      </c>
      <c r="F17" s="8" t="s">
        <v>68</v>
      </c>
      <c r="G17" s="20" t="s">
        <v>69</v>
      </c>
      <c r="H17" s="20" t="s">
        <v>69</v>
      </c>
      <c r="I17" s="8"/>
      <c r="J17" s="21" t="n">
        <v>7.227383</v>
      </c>
      <c r="K17" s="22" t="n">
        <f aca="false">(J17-D17)/J17</f>
        <v>0.634722554484798</v>
      </c>
      <c r="L17" s="21" t="n">
        <v>0</v>
      </c>
      <c r="N17" s="21" t="n">
        <f aca="false">J17-D17</f>
        <v>4.587383</v>
      </c>
    </row>
    <row r="18" s="23" customFormat="true" ht="18.75" hidden="false" customHeight="true" outlineLevel="0" collapsed="false">
      <c r="A18" s="8" t="n">
        <v>13</v>
      </c>
      <c r="B18" s="19" t="s">
        <v>70</v>
      </c>
      <c r="C18" s="8" t="s">
        <v>71</v>
      </c>
      <c r="D18" s="9" t="n">
        <v>75.45</v>
      </c>
      <c r="E18" s="9" t="n">
        <v>2.34</v>
      </c>
      <c r="F18" s="8" t="s">
        <v>59</v>
      </c>
      <c r="G18" s="20" t="s">
        <v>60</v>
      </c>
      <c r="H18" s="20" t="s">
        <v>60</v>
      </c>
      <c r="I18" s="8"/>
      <c r="J18" s="21" t="n">
        <v>100.8887</v>
      </c>
      <c r="K18" s="22" t="n">
        <f aca="false">(J18-D18)/J18</f>
        <v>0.252146176925661</v>
      </c>
      <c r="L18" s="21" t="n">
        <v>16.278</v>
      </c>
      <c r="N18" s="21" t="n">
        <f aca="false">J18-D18</f>
        <v>25.4387</v>
      </c>
    </row>
    <row r="19" s="23" customFormat="true" ht="18.75" hidden="false" customHeight="true" outlineLevel="0" collapsed="false">
      <c r="A19" s="8" t="n">
        <v>14</v>
      </c>
      <c r="B19" s="19" t="s">
        <v>72</v>
      </c>
      <c r="C19" s="8" t="s">
        <v>73</v>
      </c>
      <c r="D19" s="9" t="n">
        <v>21.39</v>
      </c>
      <c r="E19" s="9" t="n">
        <v>0</v>
      </c>
      <c r="F19" s="8" t="s">
        <v>74</v>
      </c>
      <c r="G19" s="20" t="s">
        <v>75</v>
      </c>
      <c r="H19" s="20" t="s">
        <v>76</v>
      </c>
      <c r="I19" s="8"/>
      <c r="J19" s="21" t="n">
        <v>29.347031</v>
      </c>
      <c r="K19" s="22" t="n">
        <f aca="false">(J19-D19)/J19</f>
        <v>0.27113580927488</v>
      </c>
      <c r="L19" s="21" t="n">
        <v>25.0518</v>
      </c>
      <c r="N19" s="21" t="n">
        <f aca="false">J19-D19</f>
        <v>7.957031</v>
      </c>
    </row>
    <row r="20" s="23" customFormat="true" ht="18.75" hidden="false" customHeight="true" outlineLevel="0" collapsed="false">
      <c r="A20" s="8" t="n">
        <v>15</v>
      </c>
      <c r="B20" s="19" t="s">
        <v>77</v>
      </c>
      <c r="C20" s="8" t="s">
        <v>45</v>
      </c>
      <c r="D20" s="9" t="n">
        <v>58.5</v>
      </c>
      <c r="E20" s="9" t="n">
        <v>0</v>
      </c>
      <c r="F20" s="8" t="s">
        <v>78</v>
      </c>
      <c r="G20" s="20" t="s">
        <v>79</v>
      </c>
      <c r="H20" s="20" t="s">
        <v>80</v>
      </c>
      <c r="I20" s="8"/>
      <c r="J20" s="21" t="n">
        <v>52.528</v>
      </c>
      <c r="K20" s="22"/>
      <c r="L20" s="21" t="n">
        <v>16.5805</v>
      </c>
      <c r="N20" s="21" t="n">
        <f aca="false">J20-D20</f>
        <v>-5.972</v>
      </c>
    </row>
    <row r="21" s="23" customFormat="true" ht="18.75" hidden="false" customHeight="true" outlineLevel="0" collapsed="false">
      <c r="A21" s="8" t="n">
        <v>16</v>
      </c>
      <c r="B21" s="19" t="s">
        <v>81</v>
      </c>
      <c r="C21" s="25" t="s">
        <v>82</v>
      </c>
      <c r="D21" s="9" t="n">
        <v>42.6</v>
      </c>
      <c r="E21" s="9" t="n">
        <v>0</v>
      </c>
      <c r="F21" s="8" t="s">
        <v>83</v>
      </c>
      <c r="G21" s="30" t="s">
        <v>84</v>
      </c>
      <c r="H21" s="20" t="s">
        <v>85</v>
      </c>
      <c r="I21" s="8"/>
      <c r="J21" s="21" t="n">
        <v>107.278095</v>
      </c>
      <c r="K21" s="22" t="n">
        <f aca="false">(J21-D21)/J21</f>
        <v>0.6029012260145</v>
      </c>
      <c r="L21" s="21" t="n">
        <v>29.7664</v>
      </c>
      <c r="N21" s="21" t="n">
        <f aca="false">J21-D21</f>
        <v>64.678095</v>
      </c>
    </row>
    <row r="22" s="23" customFormat="true" ht="18.75" hidden="false" customHeight="true" outlineLevel="0" collapsed="false">
      <c r="A22" s="8" t="n">
        <v>17</v>
      </c>
      <c r="B22" s="19" t="s">
        <v>86</v>
      </c>
      <c r="C22" s="8" t="s">
        <v>54</v>
      </c>
      <c r="D22" s="9" t="n">
        <v>5</v>
      </c>
      <c r="E22" s="9" t="n">
        <v>0</v>
      </c>
      <c r="F22" s="8" t="s">
        <v>87</v>
      </c>
      <c r="G22" s="28" t="n">
        <v>13504329498</v>
      </c>
      <c r="H22" s="31" t="s">
        <v>88</v>
      </c>
      <c r="I22" s="8"/>
      <c r="J22" s="21" t="n">
        <v>14</v>
      </c>
      <c r="K22" s="22" t="n">
        <f aca="false">(J22-D22)/J22</f>
        <v>0.642857142857143</v>
      </c>
      <c r="L22" s="21" t="n">
        <v>0</v>
      </c>
      <c r="N22" s="21" t="n">
        <f aca="false">J22-D22</f>
        <v>9</v>
      </c>
    </row>
    <row r="23" s="23" customFormat="true" ht="18.75" hidden="false" customHeight="true" outlineLevel="0" collapsed="false">
      <c r="A23" s="8" t="n">
        <v>18</v>
      </c>
      <c r="B23" s="19" t="s">
        <v>89</v>
      </c>
      <c r="C23" s="8" t="s">
        <v>90</v>
      </c>
      <c r="D23" s="9" t="n">
        <v>32.125</v>
      </c>
      <c r="E23" s="9" t="n">
        <v>0</v>
      </c>
      <c r="F23" s="8" t="s">
        <v>91</v>
      </c>
      <c r="G23" s="20" t="s">
        <v>92</v>
      </c>
      <c r="H23" s="20" t="s">
        <v>93</v>
      </c>
      <c r="I23" s="8"/>
      <c r="J23" s="21" t="n">
        <v>83.349</v>
      </c>
      <c r="K23" s="22" t="n">
        <f aca="false">(J23-D23)/J23</f>
        <v>0.614572460377449</v>
      </c>
      <c r="L23" s="21" t="n">
        <v>0</v>
      </c>
      <c r="N23" s="21" t="n">
        <f aca="false">J23-D23</f>
        <v>51.224</v>
      </c>
    </row>
    <row r="24" s="23" customFormat="true" ht="18.75" hidden="false" customHeight="true" outlineLevel="0" collapsed="false">
      <c r="A24" s="8" t="n">
        <v>19</v>
      </c>
      <c r="B24" s="19" t="s">
        <v>94</v>
      </c>
      <c r="C24" s="27" t="s">
        <v>25</v>
      </c>
      <c r="D24" s="9" t="n">
        <v>3.11</v>
      </c>
      <c r="E24" s="9" t="n">
        <v>10.83</v>
      </c>
      <c r="F24" s="8" t="s">
        <v>95</v>
      </c>
      <c r="G24" s="20" t="s">
        <v>96</v>
      </c>
      <c r="H24" s="20" t="s">
        <v>97</v>
      </c>
      <c r="I24" s="8"/>
      <c r="J24" s="21" t="n">
        <v>8.60775</v>
      </c>
      <c r="K24" s="22" t="n">
        <f aca="false">(J24-D24)/J24</f>
        <v>0.638697685225524</v>
      </c>
      <c r="L24" s="21" t="n">
        <v>24.256</v>
      </c>
      <c r="N24" s="21" t="n">
        <f aca="false">J24-D24</f>
        <v>5.49775</v>
      </c>
    </row>
    <row r="25" s="23" customFormat="true" ht="18.75" hidden="false" customHeight="true" outlineLevel="0" collapsed="false">
      <c r="A25" s="8" t="n">
        <v>20</v>
      </c>
      <c r="B25" s="19" t="s">
        <v>98</v>
      </c>
      <c r="C25" s="25" t="s">
        <v>99</v>
      </c>
      <c r="D25" s="9" t="n">
        <v>439.76</v>
      </c>
      <c r="E25" s="9" t="n">
        <v>0</v>
      </c>
      <c r="F25" s="8" t="s">
        <v>100</v>
      </c>
      <c r="G25" s="20" t="s">
        <v>101</v>
      </c>
      <c r="H25" s="20" t="s">
        <v>102</v>
      </c>
      <c r="I25" s="8"/>
      <c r="J25" s="21" t="n">
        <v>884.793927</v>
      </c>
      <c r="K25" s="22" t="n">
        <f aca="false">(J25-D25)/J25</f>
        <v>0.502980313742592</v>
      </c>
      <c r="L25" s="21" t="n">
        <v>1.017</v>
      </c>
      <c r="N25" s="21" t="n">
        <f aca="false">J25-D25</f>
        <v>445.033927</v>
      </c>
    </row>
    <row r="26" s="23" customFormat="true" ht="18.75" hidden="false" customHeight="true" outlineLevel="0" collapsed="false">
      <c r="A26" s="8" t="n">
        <v>21</v>
      </c>
      <c r="B26" s="19" t="s">
        <v>103</v>
      </c>
      <c r="C26" s="8" t="s">
        <v>104</v>
      </c>
      <c r="D26" s="9" t="n">
        <v>32.94</v>
      </c>
      <c r="E26" s="9" t="n">
        <v>0</v>
      </c>
      <c r="F26" s="8" t="s">
        <v>105</v>
      </c>
      <c r="G26" s="20" t="s">
        <v>106</v>
      </c>
      <c r="H26" s="20" t="s">
        <v>107</v>
      </c>
      <c r="I26" s="8"/>
      <c r="J26" s="21" t="n">
        <v>28.76</v>
      </c>
      <c r="K26" s="22"/>
      <c r="L26" s="21" t="n">
        <v>0</v>
      </c>
      <c r="N26" s="21" t="n">
        <f aca="false">J26-D26</f>
        <v>-4.18</v>
      </c>
    </row>
    <row r="27" s="23" customFormat="true" ht="18.75" hidden="false" customHeight="true" outlineLevel="0" collapsed="false">
      <c r="A27" s="8" t="n">
        <v>22</v>
      </c>
      <c r="B27" s="19" t="s">
        <v>108</v>
      </c>
      <c r="C27" s="25" t="s">
        <v>109</v>
      </c>
      <c r="D27" s="9" t="n">
        <v>22.48</v>
      </c>
      <c r="E27" s="9" t="n">
        <v>7.83</v>
      </c>
      <c r="F27" s="8" t="s">
        <v>110</v>
      </c>
      <c r="G27" s="20" t="s">
        <v>111</v>
      </c>
      <c r="H27" s="20" t="s">
        <v>112</v>
      </c>
      <c r="I27" s="8"/>
      <c r="J27" s="21" t="n">
        <v>341.4655</v>
      </c>
      <c r="K27" s="22" t="n">
        <f aca="false">(J27-D27)/J27</f>
        <v>0.934166116342647</v>
      </c>
      <c r="L27" s="21" t="n">
        <v>13.034</v>
      </c>
      <c r="N27" s="21" t="n">
        <f aca="false">J27-D27</f>
        <v>318.9855</v>
      </c>
    </row>
    <row r="28" s="23" customFormat="true" ht="18.75" hidden="false" customHeight="true" outlineLevel="0" collapsed="false">
      <c r="A28" s="8" t="n">
        <v>23</v>
      </c>
      <c r="B28" s="19" t="s">
        <v>113</v>
      </c>
      <c r="C28" s="25" t="s">
        <v>114</v>
      </c>
      <c r="D28" s="9" t="n">
        <v>26.56</v>
      </c>
      <c r="E28" s="9" t="n">
        <v>26.1</v>
      </c>
      <c r="F28" s="8" t="s">
        <v>115</v>
      </c>
      <c r="G28" s="20" t="s">
        <v>116</v>
      </c>
      <c r="H28" s="20" t="s">
        <v>117</v>
      </c>
      <c r="I28" s="8"/>
      <c r="J28" s="21" t="n">
        <v>80.09695</v>
      </c>
      <c r="K28" s="22" t="n">
        <f aca="false">(J28-D28)/J28</f>
        <v>0.668401855501364</v>
      </c>
      <c r="L28" s="21" t="n">
        <v>93.1374</v>
      </c>
      <c r="N28" s="21" t="n">
        <f aca="false">J28-D28</f>
        <v>53.53695</v>
      </c>
    </row>
    <row r="29" s="23" customFormat="true" ht="18.75" hidden="false" customHeight="true" outlineLevel="0" collapsed="false">
      <c r="A29" s="8" t="n">
        <v>24</v>
      </c>
      <c r="B29" s="19" t="s">
        <v>118</v>
      </c>
      <c r="C29" s="27" t="s">
        <v>119</v>
      </c>
      <c r="D29" s="9" t="n">
        <v>44.96</v>
      </c>
      <c r="E29" s="9" t="n">
        <v>0</v>
      </c>
      <c r="F29" s="8" t="s">
        <v>120</v>
      </c>
      <c r="G29" s="29" t="s">
        <v>121</v>
      </c>
      <c r="H29" s="29" t="s">
        <v>122</v>
      </c>
      <c r="I29" s="8"/>
      <c r="J29" s="21" t="n">
        <v>58.805817</v>
      </c>
      <c r="K29" s="22" t="n">
        <f aca="false">(J29-D29)/J29</f>
        <v>0.235449785520368</v>
      </c>
      <c r="L29" s="21" t="n">
        <v>0</v>
      </c>
      <c r="N29" s="21" t="n">
        <f aca="false">J29-D29</f>
        <v>13.845817</v>
      </c>
    </row>
    <row r="30" s="23" customFormat="true" ht="18.75" hidden="false" customHeight="true" outlineLevel="0" collapsed="false">
      <c r="A30" s="8" t="n">
        <v>25</v>
      </c>
      <c r="B30" s="19" t="s">
        <v>123</v>
      </c>
      <c r="C30" s="8" t="s">
        <v>124</v>
      </c>
      <c r="D30" s="9" t="n">
        <v>1.72</v>
      </c>
      <c r="E30" s="9" t="n">
        <v>0</v>
      </c>
      <c r="F30" s="28" t="s">
        <v>125</v>
      </c>
      <c r="G30" s="31" t="s">
        <v>126</v>
      </c>
      <c r="H30" s="31" t="s">
        <v>127</v>
      </c>
      <c r="I30" s="8"/>
      <c r="J30" s="21" t="n">
        <v>2.181101</v>
      </c>
      <c r="K30" s="22" t="n">
        <f aca="false">(J30-D30)/J30</f>
        <v>0.211407449723786</v>
      </c>
      <c r="L30" s="21" t="n">
        <v>0</v>
      </c>
      <c r="N30" s="21" t="n">
        <f aca="false">J30-D30</f>
        <v>0.461101</v>
      </c>
    </row>
    <row r="31" s="23" customFormat="true" ht="18.75" hidden="false" customHeight="true" outlineLevel="0" collapsed="false">
      <c r="A31" s="8" t="n">
        <v>26</v>
      </c>
      <c r="B31" s="19" t="s">
        <v>128</v>
      </c>
      <c r="C31" s="8" t="s">
        <v>129</v>
      </c>
      <c r="D31" s="9" t="n">
        <v>255.35</v>
      </c>
      <c r="E31" s="9" t="n">
        <v>18.06</v>
      </c>
      <c r="F31" s="8" t="s">
        <v>130</v>
      </c>
      <c r="G31" s="20" t="s">
        <v>131</v>
      </c>
      <c r="H31" s="20" t="s">
        <v>132</v>
      </c>
      <c r="I31" s="8"/>
      <c r="J31" s="21" t="n">
        <v>427.2703</v>
      </c>
      <c r="K31" s="22" t="n">
        <f aca="false">(J31-D31)/J31</f>
        <v>0.40236894537252</v>
      </c>
      <c r="L31" s="21" t="n">
        <v>0</v>
      </c>
      <c r="N31" s="21" t="n">
        <f aca="false">J31-D31</f>
        <v>171.9203</v>
      </c>
    </row>
    <row r="32" s="23" customFormat="true" ht="18.75" hidden="false" customHeight="true" outlineLevel="0" collapsed="false">
      <c r="A32" s="8" t="n">
        <v>27</v>
      </c>
      <c r="B32" s="19" t="s">
        <v>133</v>
      </c>
      <c r="C32" s="25" t="s">
        <v>134</v>
      </c>
      <c r="D32" s="9" t="n">
        <v>5.85</v>
      </c>
      <c r="E32" s="9" t="n">
        <v>0</v>
      </c>
      <c r="F32" s="8" t="s">
        <v>135</v>
      </c>
      <c r="G32" s="20" t="s">
        <v>136</v>
      </c>
      <c r="H32" s="20" t="s">
        <v>137</v>
      </c>
      <c r="I32" s="8"/>
      <c r="J32" s="21" t="n">
        <v>13.07839</v>
      </c>
      <c r="K32" s="22" t="n">
        <f aca="false">(J32-D32)/J32</f>
        <v>0.552697235668916</v>
      </c>
      <c r="L32" s="21" t="n">
        <v>11.54303</v>
      </c>
      <c r="N32" s="21" t="n">
        <f aca="false">J32-D32</f>
        <v>7.22839</v>
      </c>
    </row>
    <row r="33" s="23" customFormat="true" ht="18.75" hidden="false" customHeight="true" outlineLevel="0" collapsed="false">
      <c r="A33" s="8" t="n">
        <v>28</v>
      </c>
      <c r="B33" s="19" t="s">
        <v>138</v>
      </c>
      <c r="C33" s="28" t="s">
        <v>67</v>
      </c>
      <c r="D33" s="9" t="n">
        <v>44.69</v>
      </c>
      <c r="E33" s="9" t="n">
        <v>9.11</v>
      </c>
      <c r="F33" s="8" t="s">
        <v>139</v>
      </c>
      <c r="G33" s="29" t="s">
        <v>140</v>
      </c>
      <c r="H33" s="29" t="s">
        <v>140</v>
      </c>
      <c r="I33" s="8"/>
      <c r="J33" s="21" t="n">
        <v>113.19642</v>
      </c>
      <c r="K33" s="22" t="n">
        <f aca="false">(J33-D33)/J33</f>
        <v>0.605199528394979</v>
      </c>
      <c r="L33" s="21" t="n">
        <v>67.87065</v>
      </c>
      <c r="N33" s="21" t="n">
        <f aca="false">J33-D33</f>
        <v>68.50642</v>
      </c>
    </row>
    <row r="34" s="23" customFormat="true" ht="18.75" hidden="false" customHeight="true" outlineLevel="0" collapsed="false">
      <c r="A34" s="8" t="n">
        <v>29</v>
      </c>
      <c r="B34" s="19" t="s">
        <v>141</v>
      </c>
      <c r="C34" s="27" t="s">
        <v>134</v>
      </c>
      <c r="D34" s="9" t="n">
        <v>31.72</v>
      </c>
      <c r="E34" s="9" t="n">
        <v>0</v>
      </c>
      <c r="F34" s="8" t="s">
        <v>142</v>
      </c>
      <c r="G34" s="20" t="s">
        <v>143</v>
      </c>
      <c r="H34" s="20" t="s">
        <v>144</v>
      </c>
      <c r="I34" s="8"/>
      <c r="J34" s="21" t="n">
        <v>35.28645</v>
      </c>
      <c r="K34" s="22" t="n">
        <f aca="false">(J34-D34)/J34</f>
        <v>0.10107137442276</v>
      </c>
      <c r="L34" s="21" t="n">
        <v>27.0776</v>
      </c>
      <c r="N34" s="21" t="n">
        <f aca="false">J34-D34</f>
        <v>3.56645</v>
      </c>
    </row>
    <row r="35" s="23" customFormat="true" ht="18.75" hidden="false" customHeight="true" outlineLevel="0" collapsed="false">
      <c r="A35" s="8" t="n">
        <v>30</v>
      </c>
      <c r="B35" s="19" t="s">
        <v>145</v>
      </c>
      <c r="C35" s="32" t="s">
        <v>146</v>
      </c>
      <c r="D35" s="9" t="n">
        <v>529.835852</v>
      </c>
      <c r="E35" s="9" t="n">
        <v>0</v>
      </c>
      <c r="F35" s="8" t="s">
        <v>147</v>
      </c>
      <c r="G35" s="20" t="s">
        <v>148</v>
      </c>
      <c r="H35" s="29" t="s">
        <v>149</v>
      </c>
      <c r="I35" s="8"/>
      <c r="J35" s="21" t="n">
        <v>1012.058238</v>
      </c>
      <c r="K35" s="22" t="n">
        <f aca="false">(J35-D35)/J35</f>
        <v>0.476476913969846</v>
      </c>
      <c r="L35" s="21" t="n">
        <v>355.26184</v>
      </c>
      <c r="N35" s="21" t="n">
        <f aca="false">J35-D35</f>
        <v>482.222386</v>
      </c>
    </row>
    <row r="36" s="23" customFormat="true" ht="18.75" hidden="false" customHeight="true" outlineLevel="0" collapsed="false">
      <c r="A36" s="8" t="n">
        <v>31</v>
      </c>
      <c r="B36" s="19" t="s">
        <v>150</v>
      </c>
      <c r="C36" s="28" t="s">
        <v>151</v>
      </c>
      <c r="D36" s="9" t="n">
        <v>3</v>
      </c>
      <c r="E36" s="9" t="n">
        <v>0</v>
      </c>
      <c r="F36" s="8" t="s">
        <v>152</v>
      </c>
      <c r="G36" s="31" t="s">
        <v>153</v>
      </c>
      <c r="H36" s="31" t="s">
        <v>154</v>
      </c>
      <c r="I36" s="8"/>
      <c r="J36" s="21" t="n">
        <v>31.53</v>
      </c>
      <c r="K36" s="22" t="n">
        <f aca="false">(J36-D36)/J36</f>
        <v>0.904852521408183</v>
      </c>
      <c r="L36" s="21" t="n">
        <v>14.9</v>
      </c>
      <c r="N36" s="21" t="n">
        <f aca="false">J36-D36</f>
        <v>28.53</v>
      </c>
    </row>
    <row r="37" s="23" customFormat="true" ht="18.75" hidden="false" customHeight="true" outlineLevel="0" collapsed="false">
      <c r="A37" s="8" t="n">
        <v>32</v>
      </c>
      <c r="B37" s="19" t="s">
        <v>155</v>
      </c>
      <c r="C37" s="8" t="s">
        <v>156</v>
      </c>
      <c r="D37" s="9" t="n">
        <v>26.09</v>
      </c>
      <c r="E37" s="9" t="n">
        <v>0</v>
      </c>
      <c r="F37" s="8" t="s">
        <v>157</v>
      </c>
      <c r="G37" s="20" t="s">
        <v>158</v>
      </c>
      <c r="H37" s="20" t="s">
        <v>159</v>
      </c>
      <c r="I37" s="8"/>
      <c r="J37" s="21" t="n">
        <v>34.891145</v>
      </c>
      <c r="K37" s="22" t="n">
        <f aca="false">(J37-D37)/J37</f>
        <v>0.252245806206704</v>
      </c>
      <c r="L37" s="21" t="n">
        <v>0</v>
      </c>
      <c r="N37" s="21" t="n">
        <f aca="false">J37-D37</f>
        <v>8.801145</v>
      </c>
    </row>
    <row r="38" s="23" customFormat="true" ht="18.75" hidden="false" customHeight="true" outlineLevel="0" collapsed="false">
      <c r="A38" s="8" t="n">
        <v>33</v>
      </c>
      <c r="B38" s="19" t="s">
        <v>160</v>
      </c>
      <c r="C38" s="27" t="s">
        <v>161</v>
      </c>
      <c r="D38" s="9" t="n">
        <v>4.34</v>
      </c>
      <c r="E38" s="9" t="n">
        <v>0.56</v>
      </c>
      <c r="F38" s="8" t="s">
        <v>162</v>
      </c>
      <c r="G38" s="8" t="n">
        <v>13500955438</v>
      </c>
      <c r="H38" s="20" t="s">
        <v>163</v>
      </c>
      <c r="I38" s="8"/>
      <c r="J38" s="21" t="n">
        <v>40.5425</v>
      </c>
      <c r="K38" s="22" t="n">
        <f aca="false">(J38-D38)/J38</f>
        <v>0.892951840661035</v>
      </c>
      <c r="L38" s="21" t="n">
        <v>18.1795</v>
      </c>
      <c r="N38" s="21" t="n">
        <f aca="false">J38-D38</f>
        <v>36.2025</v>
      </c>
    </row>
    <row r="39" s="23" customFormat="true" ht="18.75" hidden="false" customHeight="true" outlineLevel="0" collapsed="false">
      <c r="A39" s="8" t="n">
        <v>34</v>
      </c>
      <c r="B39" s="19" t="s">
        <v>164</v>
      </c>
      <c r="C39" s="8" t="s">
        <v>165</v>
      </c>
      <c r="D39" s="9" t="n">
        <v>107.18</v>
      </c>
      <c r="E39" s="9" t="n">
        <v>0</v>
      </c>
      <c r="F39" s="8" t="s">
        <v>166</v>
      </c>
      <c r="G39" s="20" t="s">
        <v>167</v>
      </c>
      <c r="H39" s="31" t="s">
        <v>167</v>
      </c>
      <c r="I39" s="8"/>
      <c r="J39" s="21" t="n">
        <v>626.9</v>
      </c>
      <c r="K39" s="22" t="n">
        <f aca="false">(J39-D39)/J39</f>
        <v>0.829031743499761</v>
      </c>
      <c r="L39" s="21" t="n">
        <v>0</v>
      </c>
      <c r="N39" s="21" t="n">
        <f aca="false">J39-D39</f>
        <v>519.72</v>
      </c>
    </row>
    <row r="40" s="23" customFormat="true" ht="18.75" hidden="false" customHeight="true" outlineLevel="0" collapsed="false">
      <c r="A40" s="8" t="n">
        <v>35</v>
      </c>
      <c r="B40" s="19" t="s">
        <v>168</v>
      </c>
      <c r="C40" s="8" t="s">
        <v>169</v>
      </c>
      <c r="D40" s="9" t="n">
        <v>33.11</v>
      </c>
      <c r="E40" s="9" t="n">
        <v>0</v>
      </c>
      <c r="F40" s="8"/>
      <c r="G40" s="33" t="s">
        <v>170</v>
      </c>
      <c r="H40" s="34" t="s">
        <v>171</v>
      </c>
      <c r="I40" s="8"/>
      <c r="J40" s="21" t="n">
        <v>55.33476</v>
      </c>
      <c r="K40" s="22" t="n">
        <f aca="false">(J40-D40)/J40</f>
        <v>0.401641933569424</v>
      </c>
      <c r="L40" s="21" t="n">
        <v>60.90989</v>
      </c>
      <c r="N40" s="21" t="n">
        <f aca="false">J40-D40</f>
        <v>22.22476</v>
      </c>
    </row>
    <row r="41" s="23" customFormat="true" ht="18.75" hidden="false" customHeight="true" outlineLevel="0" collapsed="false">
      <c r="A41" s="8" t="n">
        <v>36</v>
      </c>
      <c r="B41" s="19" t="s">
        <v>172</v>
      </c>
      <c r="C41" s="28" t="s">
        <v>173</v>
      </c>
      <c r="D41" s="9" t="n">
        <v>27.6</v>
      </c>
      <c r="E41" s="9" t="n">
        <v>0</v>
      </c>
      <c r="F41" s="8"/>
      <c r="G41" s="20" t="s">
        <v>174</v>
      </c>
      <c r="H41" s="20" t="s">
        <v>175</v>
      </c>
      <c r="I41" s="8"/>
      <c r="J41" s="21" t="n">
        <v>65.496668</v>
      </c>
      <c r="K41" s="22" t="n">
        <f aca="false">(J41-D41)/J41</f>
        <v>0.578604517713787</v>
      </c>
      <c r="L41" s="21" t="n">
        <v>4.441</v>
      </c>
      <c r="N41" s="21" t="n">
        <f aca="false">J41-D41</f>
        <v>37.896668</v>
      </c>
    </row>
    <row r="42" s="23" customFormat="true" ht="18.75" hidden="false" customHeight="true" outlineLevel="0" collapsed="false">
      <c r="A42" s="8" t="n">
        <v>37</v>
      </c>
      <c r="B42" s="19" t="s">
        <v>176</v>
      </c>
      <c r="C42" s="35" t="s">
        <v>177</v>
      </c>
      <c r="D42" s="9" t="n">
        <v>15.8</v>
      </c>
      <c r="E42" s="9" t="n">
        <v>0</v>
      </c>
      <c r="F42" s="8" t="s">
        <v>178</v>
      </c>
      <c r="G42" s="20" t="s">
        <v>179</v>
      </c>
      <c r="H42" s="20" t="s">
        <v>180</v>
      </c>
      <c r="I42" s="8"/>
      <c r="J42" s="21" t="n">
        <v>114.15874</v>
      </c>
      <c r="K42" s="22" t="n">
        <f aca="false">(J42-D42)/J42</f>
        <v>0.861596229951382</v>
      </c>
      <c r="L42" s="21" t="n">
        <v>110.471</v>
      </c>
      <c r="N42" s="21" t="n">
        <f aca="false">J42-D42</f>
        <v>98.35874</v>
      </c>
    </row>
    <row r="43" s="23" customFormat="true" ht="18.75" hidden="false" customHeight="true" outlineLevel="0" collapsed="false">
      <c r="A43" s="8" t="n">
        <v>38</v>
      </c>
      <c r="B43" s="19" t="s">
        <v>181</v>
      </c>
      <c r="C43" s="27" t="s">
        <v>82</v>
      </c>
      <c r="D43" s="9" t="n">
        <v>87.9</v>
      </c>
      <c r="E43" s="9" t="n">
        <v>0</v>
      </c>
      <c r="F43" s="8" t="s">
        <v>182</v>
      </c>
      <c r="G43" s="20" t="s">
        <v>183</v>
      </c>
      <c r="H43" s="20" t="s">
        <v>184</v>
      </c>
      <c r="I43" s="8"/>
      <c r="J43" s="21" t="n">
        <v>178.6091039</v>
      </c>
      <c r="K43" s="22" t="n">
        <f aca="false">(J43-D43)/J43</f>
        <v>0.507863831794299</v>
      </c>
      <c r="L43" s="21" t="n">
        <v>81.0393</v>
      </c>
      <c r="N43" s="21" t="n">
        <f aca="false">J43-D43</f>
        <v>90.7091039</v>
      </c>
    </row>
    <row r="44" s="23" customFormat="true" ht="18.75" hidden="false" customHeight="true" outlineLevel="0" collapsed="false">
      <c r="A44" s="8" t="n">
        <v>39</v>
      </c>
      <c r="B44" s="19" t="s">
        <v>185</v>
      </c>
      <c r="C44" s="8" t="s">
        <v>40</v>
      </c>
      <c r="D44" s="9" t="n">
        <v>54.65</v>
      </c>
      <c r="E44" s="9" t="n">
        <v>17.3</v>
      </c>
      <c r="F44" s="8" t="s">
        <v>186</v>
      </c>
      <c r="G44" s="29" t="s">
        <v>187</v>
      </c>
      <c r="H44" s="29" t="s">
        <v>188</v>
      </c>
      <c r="I44" s="8"/>
      <c r="J44" s="21"/>
      <c r="K44" s="22"/>
      <c r="L44" s="21"/>
      <c r="N44" s="21" t="n">
        <f aca="false">J44-D44</f>
        <v>-54.65</v>
      </c>
    </row>
    <row r="45" s="23" customFormat="true" ht="18.75" hidden="false" customHeight="true" outlineLevel="0" collapsed="false">
      <c r="A45" s="8" t="n">
        <v>40</v>
      </c>
      <c r="B45" s="19" t="s">
        <v>189</v>
      </c>
      <c r="C45" s="25" t="s">
        <v>190</v>
      </c>
      <c r="D45" s="9" t="n">
        <v>344.37</v>
      </c>
      <c r="E45" s="9" t="n">
        <v>90.13</v>
      </c>
      <c r="F45" s="8" t="s">
        <v>191</v>
      </c>
      <c r="G45" s="20" t="s">
        <v>192</v>
      </c>
      <c r="H45" s="20" t="s">
        <v>193</v>
      </c>
      <c r="I45" s="8"/>
      <c r="J45" s="21" t="n">
        <v>437.619603</v>
      </c>
      <c r="K45" s="22" t="n">
        <f aca="false">(J45-D45)/J45</f>
        <v>0.213083697258416</v>
      </c>
      <c r="L45" s="21" t="n">
        <v>113.4549</v>
      </c>
      <c r="N45" s="21" t="n">
        <f aca="false">J45-D45</f>
        <v>93.249603</v>
      </c>
    </row>
    <row r="46" s="23" customFormat="true" ht="18.75" hidden="false" customHeight="true" outlineLevel="0" collapsed="false">
      <c r="A46" s="8" t="n">
        <v>41</v>
      </c>
      <c r="B46" s="19" t="s">
        <v>194</v>
      </c>
      <c r="C46" s="8" t="s">
        <v>195</v>
      </c>
      <c r="D46" s="9" t="n">
        <v>140.33</v>
      </c>
      <c r="E46" s="9" t="n">
        <v>17.23</v>
      </c>
      <c r="F46" s="8" t="s">
        <v>196</v>
      </c>
      <c r="G46" s="8" t="n">
        <v>13904348278</v>
      </c>
      <c r="H46" s="20" t="s">
        <v>197</v>
      </c>
      <c r="I46" s="8"/>
      <c r="J46" s="21" t="n">
        <v>286.0732</v>
      </c>
      <c r="K46" s="22" t="n">
        <f aca="false">(J46-D46)/J46</f>
        <v>0.509461214821941</v>
      </c>
      <c r="L46" s="21" t="n">
        <v>0</v>
      </c>
      <c r="N46" s="21" t="n">
        <f aca="false">J46-D46</f>
        <v>145.7432</v>
      </c>
    </row>
    <row r="47" s="23" customFormat="true" ht="18.75" hidden="false" customHeight="true" outlineLevel="0" collapsed="false">
      <c r="A47" s="8" t="n">
        <v>42</v>
      </c>
      <c r="B47" s="19" t="s">
        <v>198</v>
      </c>
      <c r="C47" s="25" t="s">
        <v>67</v>
      </c>
      <c r="D47" s="9" t="n">
        <v>12.05</v>
      </c>
      <c r="E47" s="9" t="n">
        <v>9.914</v>
      </c>
      <c r="F47" s="8" t="s">
        <v>199</v>
      </c>
      <c r="G47" s="36" t="s">
        <v>200</v>
      </c>
      <c r="H47" s="36" t="s">
        <v>200</v>
      </c>
      <c r="I47" s="8"/>
      <c r="J47" s="21" t="n">
        <v>63.129</v>
      </c>
      <c r="K47" s="22" t="n">
        <f aca="false">(J47-D47)/J47</f>
        <v>0.809121006193667</v>
      </c>
      <c r="L47" s="21" t="n">
        <v>38.47413</v>
      </c>
      <c r="N47" s="21" t="n">
        <f aca="false">J47-D47</f>
        <v>51.079</v>
      </c>
    </row>
    <row r="48" s="23" customFormat="true" ht="18.75" hidden="false" customHeight="true" outlineLevel="0" collapsed="false">
      <c r="A48" s="8" t="n">
        <v>43</v>
      </c>
      <c r="B48" s="8" t="s">
        <v>201</v>
      </c>
      <c r="C48" s="8" t="s">
        <v>165</v>
      </c>
      <c r="D48" s="9" t="n">
        <v>157.65</v>
      </c>
      <c r="E48" s="9" t="n">
        <v>0</v>
      </c>
      <c r="F48" s="8" t="s">
        <v>202</v>
      </c>
      <c r="G48" s="20" t="s">
        <v>203</v>
      </c>
      <c r="H48" s="20" t="s">
        <v>204</v>
      </c>
      <c r="I48" s="8"/>
      <c r="J48" s="21" t="n">
        <v>691.41</v>
      </c>
      <c r="K48" s="22" t="n">
        <f aca="false">(J48-D48)/J48</f>
        <v>0.77198767735497</v>
      </c>
      <c r="L48" s="21" t="n">
        <v>129.3</v>
      </c>
      <c r="N48" s="23" t="n">
        <f aca="false">J48-D48</f>
        <v>533.76</v>
      </c>
    </row>
  </sheetData>
  <mergeCells count="4">
    <mergeCell ref="A1:B1"/>
    <mergeCell ref="A2:G2"/>
    <mergeCell ref="H2:I2"/>
    <mergeCell ref="A6:A7"/>
  </mergeCells>
  <hyperlinks>
    <hyperlink ref="B5" r:id="rId1" display="鞍山市风机二厂"/>
    <hyperlink ref="B6" r:id="rId2" display="吴江宝带除尘有限公司"/>
    <hyperlink ref="B7" r:id="rId3" display="吴江宝带除尘有限公司"/>
    <hyperlink ref="B8" r:id="rId4" display="包头万里机械公司"/>
    <hyperlink ref="B9" r:id="rId5" display="北京东方孚德技术发展中心"/>
    <hyperlink ref="B10" r:id="rId6" display="北京良茂科技发展有限公司"/>
    <hyperlink ref="B11" r:id="rId7" display="北京中谷润粮技术开发公司"/>
    <hyperlink ref="B12" r:id="rId8" display="沧州粮油机械厂"/>
    <hyperlink ref="B13" r:id="rId9" display="湖南伟玛电子有限公司"/>
    <hyperlink ref="B14" r:id="rId10" display="国家粮食储备局郑州科学研究设计院"/>
    <hyperlink ref="B15" r:id="rId11" display="国家粮食储备局郑州科研设计院"/>
    <hyperlink ref="B16" r:id="rId12" display="哈尔滨市杰曼科技发展有限公司"/>
    <hyperlink ref="B17" r:id="rId13" display="河北省沧州市粮科所"/>
    <hyperlink ref="B18" r:id="rId14" display="河南吉迪高科技工程公司"/>
    <hyperlink ref="B19" r:id="rId15" display="黑龙江省牡丹江垦区兴凯湖机械有限公司"/>
    <hyperlink ref="B20" r:id="rId16" display="湖南省湘粮机械厂"/>
    <hyperlink ref="B21" r:id="rId17" display="吉林工业大学电子技术开发公司"/>
    <hyperlink ref="B22" r:id="rId18" display="吉林省物华粮食自动化监测设备有限公司"/>
    <hyperlink ref="B23" r:id="rId19" display="吉林省兴东储粮技术开发有限公司"/>
    <hyperlink ref="B24" r:id="rId20" display="吉林市新型粮食机械设备厂"/>
    <hyperlink ref="B25" r:id="rId21" display="济南金钟电子衡器股份有限公司"/>
    <hyperlink ref="B26" r:id="rId22" display="江门市南方输送机械工程有限公司"/>
    <hyperlink ref="B27" r:id="rId23" display="江苏省吴江市胜天包装输送机械公司"/>
    <hyperlink ref="B28" r:id="rId24" display="江苏正昌集团有限公司"/>
    <hyperlink ref="B29" r:id="rId25" display="山东浪潮软件公司"/>
    <hyperlink ref="B30" r:id="rId26" display="辽宁省宽甸粮食测温仪器厂"/>
    <hyperlink ref="B31" r:id="rId27" display="梅特勒 -托利多"/>
    <hyperlink ref="B32" r:id="rId28" display="山东鼎力股份有限公司"/>
    <hyperlink ref="B33" r:id="rId29" display="陕西省粮科院"/>
    <hyperlink ref="B34" r:id="rId30" display="上海大和衡器有限公司"/>
    <hyperlink ref="B35" r:id="rId31" display="深圳达实智能股份有限公司"/>
    <hyperlink ref="B36" r:id="rId32" display="沈阳惠尔机电工程有限公司"/>
    <hyperlink ref="B37" r:id="rId33" display="石家庄开发区华龙光电技术开发公司"/>
    <hyperlink ref="B38" r:id="rId34" display="通化粮油机械厂"/>
    <hyperlink ref="B39" r:id="rId35" display="烟台冰轮股份有限公司"/>
    <hyperlink ref="B40" r:id="rId36" display="烟台海颐软件股份有限公司"/>
    <hyperlink ref="B41" r:id="rId37" display="扬中灵平风机　"/>
    <hyperlink ref="B42" r:id="rId38" display="中国重型机械总公司"/>
    <hyperlink ref="B43" r:id="rId39" display="郑州贝博公司"/>
    <hyperlink ref="B44" r:id="rId40" display="郑州隆翔实业发展有限公司"/>
    <hyperlink ref="B45" r:id="rId41" display="上海北大方正科技电脑系统有限公司"/>
    <hyperlink ref="B46" r:id="rId42" display="四平慧丰环保热能设备有限公司"/>
    <hyperlink ref="B47" r:id="rId43" display="郑州天硕"/>
  </hyperlinks>
  <printOptions headings="false" gridLines="false" gridLinesSet="true" horizontalCentered="true" verticalCentered="false"/>
  <pageMargins left="0.196527777777778" right="0.196527777777778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2:36:16Z</dcterms:created>
  <dc:creator>l</dc:creator>
  <dc:description/>
  <dc:language>en-US</dc:language>
  <cp:lastModifiedBy>oykc</cp:lastModifiedBy>
  <cp:lastPrinted>2005-03-28T00:45:21Z</cp:lastPrinted>
  <dcterms:modified xsi:type="dcterms:W3CDTF">2005-03-28T07:04:46Z</dcterms:modified>
  <cp:revision>0</cp:revision>
  <dc:subject/>
  <dc:title/>
</cp:coreProperties>
</file>