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拨项目" sheetId="1" state="visible" r:id="rId2"/>
  </sheets>
  <definedNames>
    <definedName function="false" hidden="false" localSheetId="0" name="_xlnm.Print_Titles" vbProcedure="false">直拨项目!$1:$5</definedName>
    <definedName function="false" hidden="true" localSheetId="0" name="_xlnm._FilterDatabase" vbProcedure="false">直拨项目!$A$3:$A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8" authorId="0">
      <text>
        <r>
          <rPr>
            <b val="true"/>
            <sz val="9"/>
            <color rgb="FF000000"/>
            <rFont val="DejaVu Sans"/>
            <family val="2"/>
          </rPr>
          <t xml:space="preserve">国家粮食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9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6</xdr:row>
                <xdr:rowOff>10</xdr:rowOff>
              </xdr:from>
              <xdr:to>
                <xdr:col>10</xdr:col>
                <xdr:colOff>3</xdr:colOff>
                <xdr:row>140</xdr:row>
                <xdr:rowOff>9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投资补加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9</xdr:row>
                <xdr:rowOff>10</xdr:rowOff>
              </xdr:from>
              <xdr:to>
                <xdr:col>18</xdr:col>
                <xdr:colOff>2</xdr:colOff>
                <xdr:row>93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后加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4</xdr:row>
                <xdr:rowOff>10</xdr:rowOff>
              </xdr:from>
              <xdr:to>
                <xdr:col>10</xdr:col>
                <xdr:colOff>88</xdr:colOff>
                <xdr:row>98</xdr:row>
                <xdr:rowOff>9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特殊仓型散粮设施</t>
        </r>
        <r>
          <rPr>
            <sz val="9"/>
            <color rgb="FF000000"/>
            <rFont val="宋体"/>
            <family val="0"/>
            <charset val="134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7</xdr:colOff>
                <xdr:row>133</xdr:row>
                <xdr:rowOff>15</xdr:rowOff>
              </xdr:from>
              <xdr:to>
                <xdr:col>19</xdr:col>
                <xdr:colOff>90</xdr:colOff>
                <xdr:row>137</xdr:row>
                <xdr:rowOff>14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增建仓容</t>
        </r>
        <r>
          <rPr>
            <sz val="9"/>
            <color rgb="FF000000"/>
            <rFont val="宋体"/>
            <family val="0"/>
            <charset val="134"/>
          </rPr>
          <t xml:space="preserve">132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特殊设施</t>
        </r>
        <r>
          <rPr>
            <sz val="9"/>
            <color rgb="FF000000"/>
            <rFont val="宋体"/>
            <family val="0"/>
            <charset val="134"/>
          </rPr>
          <t xml:space="preserve">260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36</xdr:row>
                <xdr:rowOff>10</xdr:rowOff>
              </xdr:from>
              <xdr:to>
                <xdr:col>10</xdr:col>
                <xdr:colOff>88</xdr:colOff>
                <xdr:row>140</xdr:row>
                <xdr:rowOff>9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特殊设施</t>
        </r>
        <r>
          <rPr>
            <sz val="9"/>
            <color rgb="FF000000"/>
            <rFont val="宋体"/>
            <family val="0"/>
            <charset val="134"/>
          </rPr>
          <t xml:space="preserve">2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40</xdr:row>
                <xdr:rowOff>10</xdr:rowOff>
              </xdr:from>
              <xdr:to>
                <xdr:col>18</xdr:col>
                <xdr:colOff>56</xdr:colOff>
                <xdr:row>144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铁路专用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67</xdr:row>
                <xdr:rowOff>10</xdr:rowOff>
              </xdr:from>
              <xdr:to>
                <xdr:col>19</xdr:col>
                <xdr:colOff>114</xdr:colOff>
                <xdr:row>71</xdr:row>
                <xdr:rowOff>9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铁路专用线</t>
        </r>
        <r>
          <rPr>
            <sz val="9"/>
            <color rgb="FF000000"/>
            <rFont val="宋体"/>
            <family val="0"/>
            <charset val="134"/>
          </rPr>
          <t xml:space="preserve">146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5</xdr:colOff>
                <xdr:row>139</xdr:row>
                <xdr:rowOff>10</xdr:rowOff>
              </xdr:from>
              <xdr:to>
                <xdr:col>58</xdr:col>
                <xdr:colOff>20</xdr:colOff>
                <xdr:row>143</xdr:row>
                <xdr:rowOff>9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专用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5</xdr:colOff>
                <xdr:row>141</xdr:row>
                <xdr:rowOff>10</xdr:rowOff>
              </xdr:from>
              <xdr:to>
                <xdr:col>58</xdr:col>
                <xdr:colOff>20</xdr:colOff>
                <xdr:row>145</xdr:row>
                <xdr:rowOff>9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专用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5</xdr:colOff>
                <xdr:row>142</xdr:row>
                <xdr:rowOff>10</xdr:rowOff>
              </xdr:from>
              <xdr:to>
                <xdr:col>58</xdr:col>
                <xdr:colOff>20</xdr:colOff>
                <xdr:row>146</xdr:row>
                <xdr:rowOff>9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专用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5</xdr:colOff>
                <xdr:row>143</xdr:row>
                <xdr:rowOff>10</xdr:rowOff>
              </xdr:from>
              <xdr:to>
                <xdr:col>58</xdr:col>
                <xdr:colOff>20</xdr:colOff>
                <xdr:row>147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81.5</t>
        </r>
        <r>
          <rPr>
            <sz val="9"/>
            <color rgb="FF000000"/>
            <rFont val="DejaVu Sans"/>
            <family val="2"/>
          </rPr>
          <t xml:space="preserve">万元，超分月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6</xdr:colOff>
                <xdr:row>56</xdr:row>
                <xdr:rowOff>10</xdr:rowOff>
              </xdr:from>
              <xdr:to>
                <xdr:col>65</xdr:col>
                <xdr:colOff>11</xdr:colOff>
                <xdr:row>60</xdr:row>
                <xdr:rowOff>9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1.67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8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6</xdr:colOff>
                <xdr:row>94</xdr:row>
                <xdr:rowOff>10</xdr:rowOff>
              </xdr:from>
              <xdr:to>
                <xdr:col>65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AB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6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8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6</xdr:colOff>
                <xdr:row>102</xdr:row>
                <xdr:rowOff>10</xdr:rowOff>
              </xdr:from>
              <xdr:to>
                <xdr:col>65</xdr:col>
                <xdr:colOff>11</xdr:colOff>
                <xdr:row>106</xdr:row>
                <xdr:rowOff>9</xdr:rowOff>
              </xdr:to>
            </anchor>
          </commentPr>
        </mc:Choice>
        <mc:Fallback/>
      </mc:AlternateContent>
    </comment>
    <comment ref="AB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</t>
        </r>
        <r>
          <rPr>
            <sz val="9"/>
            <color rgb="FF000000"/>
            <rFont val="宋体"/>
            <family val="0"/>
            <charset val="134"/>
          </rPr>
          <t xml:space="preserve">138.2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6</xdr:colOff>
                <xdr:row>103</xdr:row>
                <xdr:rowOff>10</xdr:rowOff>
              </xdr:from>
              <xdr:to>
                <xdr:col>65</xdr:col>
                <xdr:colOff>11</xdr:colOff>
                <xdr:row>107</xdr:row>
                <xdr:rowOff>9</xdr:rowOff>
              </xdr:to>
            </anchor>
          </commentPr>
        </mc:Choice>
        <mc:Fallback/>
      </mc:AlternateContent>
    </comment>
    <comment ref="AB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申请</t>
        </r>
        <r>
          <rPr>
            <sz val="9"/>
            <color rgb="FF000000"/>
            <rFont val="宋体"/>
            <family val="0"/>
            <charset val="134"/>
          </rPr>
          <t xml:space="preserve">141.5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6</xdr:colOff>
                <xdr:row>131</xdr:row>
                <xdr:rowOff>10</xdr:rowOff>
              </xdr:from>
              <xdr:to>
                <xdr:col>65</xdr:col>
                <xdr:colOff>11</xdr:colOff>
                <xdr:row>135</xdr:row>
                <xdr:rowOff>9</xdr:rowOff>
              </xdr:to>
            </anchor>
          </commentPr>
        </mc:Choice>
        <mc:Fallback/>
      </mc:AlternateContent>
    </comment>
    <comment ref="AB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94.4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超分月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6</xdr:colOff>
                <xdr:row>137</xdr:row>
                <xdr:rowOff>10</xdr:rowOff>
              </xdr:from>
              <xdr:to>
                <xdr:col>65</xdr:col>
                <xdr:colOff>11</xdr:colOff>
                <xdr:row>14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81.5</t>
        </r>
        <r>
          <rPr>
            <sz val="9"/>
            <color rgb="FF000000"/>
            <rFont val="DejaVu Sans"/>
            <family val="2"/>
          </rPr>
          <t xml:space="preserve">万元，超分月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2</xdr:colOff>
                <xdr:row>56</xdr:row>
                <xdr:rowOff>10</xdr:rowOff>
              </xdr:from>
              <xdr:to>
                <xdr:col>67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AC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1.67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85%;</t>
        </r>
        <r>
          <rPr>
            <sz val="9"/>
            <color rgb="FF000000"/>
            <rFont val="DejaVu Sans"/>
            <family val="2"/>
          </rPr>
          <t xml:space="preserve">一月补拨</t>
        </r>
        <r>
          <rPr>
            <sz val="9"/>
            <color rgb="FF000000"/>
            <rFont val="宋体"/>
            <family val="0"/>
            <charset val="134"/>
          </rPr>
          <t xml:space="preserve">56.22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2</xdr:colOff>
                <xdr:row>94</xdr:row>
                <xdr:rowOff>10</xdr:rowOff>
              </xdr:from>
              <xdr:to>
                <xdr:col>67</xdr:col>
                <xdr:colOff>14</xdr:colOff>
                <xdr:row>98</xdr:row>
                <xdr:rowOff>9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6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85%;</t>
        </r>
        <r>
          <rPr>
            <sz val="9"/>
            <color rgb="FF000000"/>
            <rFont val="DejaVu Sans"/>
            <family val="2"/>
          </rPr>
          <t xml:space="preserve">一月补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2</xdr:colOff>
                <xdr:row>102</xdr:row>
                <xdr:rowOff>10</xdr:rowOff>
              </xdr:from>
              <xdr:to>
                <xdr:col>67</xdr:col>
                <xdr:colOff>14</xdr:colOff>
                <xdr:row>106</xdr:row>
                <xdr:rowOff>9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</t>
        </r>
        <r>
          <rPr>
            <sz val="9"/>
            <color rgb="FF000000"/>
            <rFont val="宋体"/>
            <family val="0"/>
            <charset val="134"/>
          </rPr>
          <t xml:space="preserve">138.2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2</xdr:colOff>
                <xdr:row>103</xdr:row>
                <xdr:rowOff>10</xdr:rowOff>
              </xdr:from>
              <xdr:to>
                <xdr:col>67</xdr:col>
                <xdr:colOff>14</xdr:colOff>
                <xdr:row>107</xdr:row>
                <xdr:rowOff>9</xdr:rowOff>
              </xdr:to>
            </anchor>
          </commentPr>
        </mc:Choice>
        <mc:Fallback/>
      </mc:AlternateContent>
    </comment>
    <comment ref="AC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申请</t>
        </r>
        <r>
          <rPr>
            <sz val="9"/>
            <color rgb="FF000000"/>
            <rFont val="宋体"/>
            <family val="0"/>
            <charset val="134"/>
          </rPr>
          <t xml:space="preserve">141.5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2</xdr:colOff>
                <xdr:row>131</xdr:row>
                <xdr:rowOff>10</xdr:rowOff>
              </xdr:from>
              <xdr:to>
                <xdr:col>67</xdr:col>
                <xdr:colOff>14</xdr:colOff>
                <xdr:row>135</xdr:row>
                <xdr:rowOff>9</xdr:rowOff>
              </xdr:to>
            </anchor>
          </commentPr>
        </mc:Choice>
        <mc:Fallback/>
      </mc:AlternateContent>
    </comment>
    <comment ref="AC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94.4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超分月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2</xdr:colOff>
                <xdr:row>137</xdr:row>
                <xdr:rowOff>10</xdr:rowOff>
              </xdr:from>
              <xdr:to>
                <xdr:col>67</xdr:col>
                <xdr:colOff>14</xdr:colOff>
                <xdr:row>141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第二批核减</t>
        </r>
        <r>
          <rPr>
            <sz val="9"/>
            <color rgb="FF000000"/>
            <rFont val="宋体"/>
            <family val="0"/>
            <charset val="134"/>
          </rPr>
          <t xml:space="preserve">48.17</t>
        </r>
        <r>
          <rPr>
            <sz val="9"/>
            <color rgb="FF000000"/>
            <rFont val="DejaVu Sans"/>
            <family val="2"/>
          </rPr>
          <t xml:space="preserve">万元，超用款计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74</xdr:colOff>
                <xdr:row>21</xdr:row>
                <xdr:rowOff>10</xdr:rowOff>
              </xdr:from>
              <xdr:to>
                <xdr:col>66</xdr:col>
                <xdr:colOff>57</xdr:colOff>
                <xdr:row>25</xdr:row>
                <xdr:rowOff>9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</t>
        </r>
        <r>
          <rPr>
            <sz val="9"/>
            <color rgb="FF000000"/>
            <rFont val="宋体"/>
            <family val="0"/>
            <charset val="134"/>
          </rPr>
          <t xml:space="preserve">83</t>
        </r>
        <r>
          <rPr>
            <sz val="9"/>
            <color rgb="FF000000"/>
            <rFont val="DejaVu Sans"/>
            <family val="2"/>
          </rPr>
          <t xml:space="preserve">万元，控至</t>
        </r>
        <r>
          <rPr>
            <sz val="9"/>
            <color rgb="FF000000"/>
            <rFont val="宋体"/>
            <family val="0"/>
            <charset val="134"/>
          </rPr>
          <t xml:space="preserve">8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74</xdr:colOff>
                <xdr:row>84</xdr:row>
                <xdr:rowOff>10</xdr:rowOff>
              </xdr:from>
              <xdr:to>
                <xdr:col>66</xdr:col>
                <xdr:colOff>57</xdr:colOff>
                <xdr:row>88</xdr:row>
                <xdr:rowOff>9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1.77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21</xdr:row>
                <xdr:rowOff>10</xdr:rowOff>
              </xdr:from>
              <xdr:to>
                <xdr:col>68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78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58</xdr:row>
                <xdr:rowOff>10</xdr:rowOff>
              </xdr:from>
              <xdr:to>
                <xdr:col>68</xdr:col>
                <xdr:colOff>17</xdr:colOff>
                <xdr:row>62</xdr:row>
                <xdr:rowOff>9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8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从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亿斤账户退款</t>
        </r>
        <r>
          <rPr>
            <sz val="9"/>
            <color rgb="FF000000"/>
            <rFont val="宋体"/>
            <family val="0"/>
            <charset val="134"/>
          </rPr>
          <t xml:space="preserve">146.5</t>
        </r>
        <r>
          <rPr>
            <sz val="9"/>
            <color rgb="FF000000"/>
            <rFont val="DejaVu Sans"/>
            <family val="2"/>
          </rPr>
          <t xml:space="preserve">万元中支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63</xdr:row>
                <xdr:rowOff>10</xdr:rowOff>
              </xdr:from>
              <xdr:to>
                <xdr:col>68</xdr:col>
                <xdr:colOff>17</xdr:colOff>
                <xdr:row>67</xdr:row>
                <xdr:rowOff>9</xdr:rowOff>
              </xdr:to>
            </anchor>
          </commentPr>
        </mc:Choice>
        <mc:Fallback/>
      </mc:AlternateContent>
    </comment>
    <comment ref="AF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未拨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;10</t>
        </r>
        <r>
          <rPr>
            <sz val="9"/>
            <color rgb="FF000000"/>
            <rFont val="DejaVu Sans"/>
            <family val="2"/>
          </rPr>
          <t xml:space="preserve">月已补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94</xdr:row>
                <xdr:rowOff>10</xdr:rowOff>
              </xdr:from>
              <xdr:to>
                <xdr:col>6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95</xdr:row>
                <xdr:rowOff>10</xdr:rowOff>
              </xdr:from>
              <xdr:to>
                <xdr:col>68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91.7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96</xdr:row>
                <xdr:rowOff>10</xdr:rowOff>
              </xdr:from>
              <xdr:to>
                <xdr:col>68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未拨申请</t>
        </r>
        <r>
          <rPr>
            <sz val="9"/>
            <color rgb="FF000000"/>
            <rFont val="宋体"/>
            <family val="0"/>
            <charset val="134"/>
          </rPr>
          <t xml:space="preserve">81.2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98</xdr:row>
                <xdr:rowOff>10</xdr:rowOff>
              </xdr:from>
              <xdr:to>
                <xdr:col>68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未拨申请资金</t>
        </r>
        <r>
          <rPr>
            <sz val="9"/>
            <color rgb="FF000000"/>
            <rFont val="宋体"/>
            <family val="0"/>
            <charset val="134"/>
          </rPr>
          <t xml:space="preserve">72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;10</t>
        </r>
        <r>
          <rPr>
            <sz val="9"/>
            <color rgb="FF000000"/>
            <rFont val="DejaVu Sans"/>
            <family val="2"/>
          </rPr>
          <t xml:space="preserve">月已补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102</xdr:row>
                <xdr:rowOff>10</xdr:rowOff>
              </xdr:from>
              <xdr:to>
                <xdr:col>68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超</t>
        </r>
        <r>
          <rPr>
            <sz val="9"/>
            <color rgb="FF000000"/>
            <rFont val="宋体"/>
            <family val="0"/>
            <charset val="134"/>
          </rPr>
          <t xml:space="preserve">85%,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51.5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104</xdr:row>
                <xdr:rowOff>10</xdr:rowOff>
              </xdr:from>
              <xdr:to>
                <xdr:col>68</xdr:col>
                <xdr:colOff>17</xdr:colOff>
                <xdr:row>108</xdr:row>
                <xdr:rowOff>9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21.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37</xdr:row>
                <xdr:rowOff>10</xdr:rowOff>
              </xdr:from>
              <xdr:to>
                <xdr:col>75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39</xdr:colOff>
                <xdr:row>56</xdr:row>
                <xdr:rowOff>10</xdr:rowOff>
              </xdr:from>
              <xdr:to>
                <xdr:col>86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AI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138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75</xdr:row>
                <xdr:rowOff>10</xdr:rowOff>
              </xdr:from>
              <xdr:to>
                <xdr:col>75</xdr:col>
                <xdr:colOff>1</xdr:colOff>
                <xdr:row>79</xdr:row>
                <xdr:rowOff>9</xdr:rowOff>
              </xdr:to>
            </anchor>
          </commentPr>
        </mc:Choice>
        <mc:Fallback/>
      </mc:AlternateContent>
    </comment>
    <comment ref="AI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47.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95</xdr:row>
                <xdr:rowOff>10</xdr:rowOff>
              </xdr:from>
              <xdr:to>
                <xdr:col>75</xdr:col>
                <xdr:colOff>1</xdr:colOff>
                <xdr:row>99</xdr:row>
                <xdr:rowOff>9</xdr:rowOff>
              </xdr:to>
            </anchor>
          </commentPr>
        </mc:Choice>
        <mc:Fallback/>
      </mc:AlternateContent>
    </comment>
    <comment ref="AI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69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97</xdr:row>
                <xdr:rowOff>10</xdr:rowOff>
              </xdr:from>
              <xdr:to>
                <xdr:col>75</xdr:col>
                <xdr:colOff>1</xdr:colOff>
                <xdr:row>101</xdr:row>
                <xdr:rowOff>9</xdr:rowOff>
              </xdr:to>
            </anchor>
          </commentPr>
        </mc:Choice>
        <mc:Fallback/>
      </mc:AlternateContent>
    </comment>
    <comment ref="AI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99</xdr:row>
                <xdr:rowOff>10</xdr:rowOff>
              </xdr:from>
              <xdr:to>
                <xdr:col>75</xdr:col>
                <xdr:colOff>1</xdr:colOff>
                <xdr:row>103</xdr:row>
                <xdr:rowOff>9</xdr:rowOff>
              </xdr:to>
            </anchor>
          </commentPr>
        </mc:Choice>
        <mc:Fallback/>
      </mc:AlternateContent>
    </comment>
    <comment ref="AI1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核减</t>
        </r>
        <r>
          <rPr>
            <sz val="9"/>
            <color rgb="FF000000"/>
            <rFont val="宋体"/>
            <family val="0"/>
            <charset val="134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100</xdr:row>
                <xdr:rowOff>10</xdr:rowOff>
              </xdr:from>
              <xdr:to>
                <xdr:col>75</xdr:col>
                <xdr:colOff>1</xdr:colOff>
                <xdr:row>104</xdr:row>
                <xdr:rowOff>9</xdr:rowOff>
              </xdr:to>
            </anchor>
          </commentPr>
        </mc:Choice>
        <mc:Fallback/>
      </mc:AlternateContent>
    </comment>
    <comment ref="AI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控制进度，未拨本次申请资金</t>
        </r>
        <r>
          <rPr>
            <sz val="9"/>
            <color rgb="FF000000"/>
            <rFont val="宋体"/>
            <family val="0"/>
            <charset val="134"/>
          </rPr>
          <t xml:space="preserve">85.99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104</xdr:row>
                <xdr:rowOff>10</xdr:rowOff>
              </xdr:from>
              <xdr:to>
                <xdr:col>75</xdr:col>
                <xdr:colOff>1</xdr:colOff>
                <xdr:row>108</xdr:row>
                <xdr:rowOff>9</xdr:rowOff>
              </xdr:to>
            </anchor>
          </commentPr>
        </mc:Choice>
        <mc:Fallback/>
      </mc:AlternateContent>
    </comment>
    <comment ref="AK1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01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5</xdr:colOff>
                <xdr:row>136</xdr:row>
                <xdr:rowOff>10</xdr:rowOff>
              </xdr:from>
              <xdr:to>
                <xdr:col>65</xdr:col>
                <xdr:colOff>38</xdr:colOff>
                <xdr:row>140</xdr:row>
                <xdr:rowOff>9</xdr:rowOff>
              </xdr:to>
            </anchor>
          </commentPr>
        </mc:Choice>
        <mc:Fallback/>
      </mc:AlternateContent>
    </comment>
    <comment ref="AN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13.2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6</xdr:colOff>
                <xdr:row>84</xdr:row>
                <xdr:rowOff>10</xdr:rowOff>
              </xdr:from>
              <xdr:to>
                <xdr:col>65</xdr:col>
                <xdr:colOff>39</xdr:colOff>
                <xdr:row>88</xdr:row>
                <xdr:rowOff>9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80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6</xdr:colOff>
                <xdr:row>130</xdr:row>
                <xdr:rowOff>10</xdr:rowOff>
              </xdr:from>
              <xdr:to>
                <xdr:col>65</xdr:col>
                <xdr:colOff>39</xdr:colOff>
                <xdr:row>134</xdr:row>
                <xdr:rowOff>9</xdr:rowOff>
              </xdr:to>
            </anchor>
          </commentPr>
        </mc:Choice>
        <mc:Fallback/>
      </mc:AlternateContent>
    </comment>
    <comment ref="AN1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58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6</xdr:colOff>
                <xdr:row>135</xdr:row>
                <xdr:rowOff>10</xdr:rowOff>
              </xdr:from>
              <xdr:to>
                <xdr:col>65</xdr:col>
                <xdr:colOff>39</xdr:colOff>
                <xdr:row>139</xdr:row>
                <xdr:rowOff>9</xdr:rowOff>
              </xdr:to>
            </anchor>
          </commentPr>
        </mc:Choice>
        <mc:Fallback/>
      </mc:AlternateContent>
    </comment>
    <comment ref="AN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65.3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6</xdr:colOff>
                <xdr:row>137</xdr:row>
                <xdr:rowOff>10</xdr:rowOff>
              </xdr:from>
              <xdr:to>
                <xdr:col>65</xdr:col>
                <xdr:colOff>39</xdr:colOff>
                <xdr:row>141</xdr:row>
                <xdr:rowOff>9</xdr:rowOff>
              </xdr:to>
            </anchor>
          </commentPr>
        </mc:Choice>
        <mc:Fallback/>
      </mc:AlternateContent>
    </comment>
    <comment ref="AO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32</t>
        </r>
        <r>
          <rPr>
            <sz val="9"/>
            <color rgb="FF000000"/>
            <rFont val="DejaVu Sans"/>
            <family val="2"/>
          </rPr>
          <t xml:space="preserve">万元，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2</xdr:colOff>
                <xdr:row>74</xdr:row>
                <xdr:rowOff>10</xdr:rowOff>
              </xdr:from>
              <xdr:to>
                <xdr:col>63</xdr:col>
                <xdr:colOff>57</xdr:colOff>
                <xdr:row>78</xdr:row>
                <xdr:rowOff>9</xdr:rowOff>
              </xdr:to>
            </anchor>
          </commentPr>
        </mc:Choice>
        <mc:Fallback/>
      </mc:AlternateContent>
    </comment>
    <comment ref="AS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58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0</xdr:colOff>
                <xdr:row>126</xdr:row>
                <xdr:rowOff>10</xdr:rowOff>
              </xdr:from>
              <xdr:to>
                <xdr:col>63</xdr:col>
                <xdr:colOff>72</xdr:colOff>
                <xdr:row>130</xdr:row>
                <xdr:rowOff>9</xdr:rowOff>
              </xdr:to>
            </anchor>
          </commentPr>
        </mc:Choice>
        <mc:Fallback/>
      </mc:AlternateContent>
    </comment>
    <comment ref="AS1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13.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0</xdr:colOff>
                <xdr:row>136</xdr:row>
                <xdr:rowOff>10</xdr:rowOff>
              </xdr:from>
              <xdr:to>
                <xdr:col>64</xdr:col>
                <xdr:colOff>11</xdr:colOff>
                <xdr:row>140</xdr:row>
                <xdr:rowOff>9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补我局核减金额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至总投资的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80</xdr:colOff>
                <xdr:row>56</xdr:row>
                <xdr:rowOff>10</xdr:rowOff>
              </xdr:from>
              <xdr:to>
                <xdr:col>105</xdr:col>
                <xdr:colOff>62</xdr:colOff>
                <xdr:row>60</xdr:row>
                <xdr:rowOff>9</xdr:rowOff>
              </xdr:to>
            </anchor>
          </commentPr>
        </mc:Choice>
        <mc:Fallback/>
      </mc:AlternateContent>
    </comment>
    <comment ref="AU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补拨四月核减部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30</xdr:colOff>
                <xdr:row>94</xdr:row>
                <xdr:rowOff>10</xdr:rowOff>
              </xdr:from>
              <xdr:to>
                <xdr:col>111</xdr:col>
                <xdr:colOff>7</xdr:colOff>
                <xdr:row>98</xdr:row>
                <xdr:rowOff>9</xdr:rowOff>
              </xdr:to>
            </anchor>
          </commentPr>
        </mc:Choice>
        <mc:Fallback/>
      </mc:AlternateContent>
    </comment>
    <comment ref="AU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补拨五月份核减部分，至总投资的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2</xdr:colOff>
                <xdr:row>95</xdr:row>
                <xdr:rowOff>10</xdr:rowOff>
              </xdr:from>
              <xdr:to>
                <xdr:col>110</xdr:col>
                <xdr:colOff>9</xdr:colOff>
                <xdr:row>99</xdr:row>
                <xdr:rowOff>9</xdr:rowOff>
              </xdr:to>
            </anchor>
          </commentPr>
        </mc:Choice>
        <mc:Fallback/>
      </mc:AlternateContent>
    </comment>
    <comment ref="AW1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万，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9</xdr:colOff>
                <xdr:row>132</xdr:row>
                <xdr:rowOff>10</xdr:rowOff>
              </xdr:from>
              <xdr:to>
                <xdr:col>63</xdr:col>
                <xdr:colOff>77</xdr:colOff>
                <xdr:row>136</xdr:row>
                <xdr:rowOff>9</xdr:rowOff>
              </xdr:to>
            </anchor>
          </commentPr>
        </mc:Choice>
        <mc:Fallback/>
      </mc:AlternateContent>
    </comment>
    <comment ref="AW1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281</t>
        </r>
        <r>
          <rPr>
            <sz val="9"/>
            <color rgb="FF000000"/>
            <rFont val="DejaVu Sans"/>
            <family val="2"/>
          </rPr>
          <t xml:space="preserve">万，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9</xdr:colOff>
                <xdr:row>141</xdr:row>
                <xdr:rowOff>10</xdr:rowOff>
              </xdr:from>
              <xdr:to>
                <xdr:col>63</xdr:col>
                <xdr:colOff>77</xdr:colOff>
                <xdr:row>145</xdr:row>
                <xdr:rowOff>9</xdr:rowOff>
              </xdr:to>
            </anchor>
          </commentPr>
        </mc:Choice>
        <mc:Fallback/>
      </mc:AlternateContent>
    </comment>
    <comment ref="AW1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:
</t>
        </r>
        <r>
          <rPr>
            <sz val="9"/>
            <color rgb="FF000000"/>
            <rFont val="DejaVu Sans"/>
            <family val="2"/>
          </rPr>
          <t xml:space="preserve">核减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万，控至</t>
        </r>
        <r>
          <rPr>
            <sz val="9"/>
            <color rgb="FF000000"/>
            <rFont val="宋体"/>
            <family val="0"/>
            <charset val="134"/>
          </rPr>
          <t xml:space="preserve">9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9</xdr:colOff>
                <xdr:row>143</xdr:row>
                <xdr:rowOff>10</xdr:rowOff>
              </xdr:from>
              <xdr:to>
                <xdr:col>63</xdr:col>
                <xdr:colOff>77</xdr:colOff>
                <xdr:row>1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78">
  <si>
    <r>
      <rPr>
        <b val="true"/>
        <sz val="18"/>
        <rFont val="Times New Roman"/>
        <family val="1"/>
      </rPr>
      <t xml:space="preserve">                   20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00</t>
    </r>
    <r>
      <rPr>
        <b val="true"/>
        <sz val="18"/>
        <rFont val="Noto Sans"/>
        <family val="2"/>
      </rPr>
      <t xml:space="preserve">亿斤国家储备粮库建设资金拨付明细表（财政直拨项目）</t>
    </r>
  </si>
  <si>
    <t xml:space="preserve">单位：万元</t>
  </si>
  <si>
    <t xml:space="preserve">序号</t>
  </si>
  <si>
    <t xml:space="preserve">项目名称</t>
  </si>
  <si>
    <t xml:space="preserve">建设规模</t>
  </si>
  <si>
    <t xml:space="preserve">项目个数</t>
  </si>
  <si>
    <t xml:space="preserve">总投资</t>
  </si>
  <si>
    <t xml:space="preserve">计委下达资金计划</t>
  </si>
  <si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亿计划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第一批计划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第二批计划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第三批计划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第四批计划</t>
    </r>
  </si>
  <si>
    <t xml:space="preserve">调减投资计划</t>
  </si>
  <si>
    <t xml:space="preserve">直拨资金</t>
  </si>
  <si>
    <t xml:space="preserve">库点累计支出</t>
  </si>
  <si>
    <t xml:space="preserve">库点结余资金</t>
  </si>
  <si>
    <t xml:space="preserve">财政专户剩余资金</t>
  </si>
  <si>
    <t xml:space="preserve">库点累计支出占总投资比例</t>
  </si>
  <si>
    <t xml:space="preserve">直拨资金占总投资比例</t>
  </si>
  <si>
    <t xml:space="preserve">合计</t>
  </si>
  <si>
    <t xml:space="preserve">粮库</t>
  </si>
  <si>
    <t xml:space="preserve">铁路专用线</t>
  </si>
  <si>
    <t xml:space="preserve">合 计</t>
  </si>
  <si>
    <t xml:space="preserve">已到位资金</t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下拨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下拨</t>
    </r>
  </si>
  <si>
    <t xml:space="preserve">六月下拨</t>
  </si>
  <si>
    <t xml:space="preserve">七月下拨</t>
  </si>
  <si>
    <t xml:space="preserve">八月下拨</t>
  </si>
  <si>
    <t xml:space="preserve">九月下拨</t>
  </si>
  <si>
    <t xml:space="preserve">十月下拨</t>
  </si>
  <si>
    <t xml:space="preserve">十一月下拨</t>
  </si>
  <si>
    <t xml:space="preserve">十二月下拨</t>
  </si>
  <si>
    <t xml:space="preserve">三月拨付</t>
  </si>
  <si>
    <t xml:space="preserve">四月拨付</t>
  </si>
  <si>
    <t xml:space="preserve">五月拨付</t>
  </si>
  <si>
    <t xml:space="preserve">第一批</t>
  </si>
  <si>
    <t xml:space="preserve">第二批</t>
  </si>
  <si>
    <t xml:space="preserve">直拨项目</t>
  </si>
  <si>
    <t xml:space="preserve"> 山东省 </t>
  </si>
  <si>
    <t xml:space="preserve">济阳国储库</t>
  </si>
  <si>
    <t xml:space="preserve">潍坊国储库</t>
  </si>
  <si>
    <t xml:space="preserve">高青国储库</t>
  </si>
  <si>
    <t xml:space="preserve">平邑国储库</t>
  </si>
  <si>
    <t xml:space="preserve">肥城国储库</t>
  </si>
  <si>
    <t xml:space="preserve">武城国储库</t>
  </si>
  <si>
    <t xml:space="preserve">嘉祥国储库</t>
  </si>
  <si>
    <t xml:space="preserve">峄城国储库</t>
  </si>
  <si>
    <t xml:space="preserve">阳信国储库</t>
  </si>
  <si>
    <t xml:space="preserve">菏泽国储库</t>
  </si>
  <si>
    <t xml:space="preserve">周村国储库</t>
  </si>
  <si>
    <t xml:space="preserve">利津国储库</t>
  </si>
  <si>
    <t xml:space="preserve">沂水国储库</t>
  </si>
  <si>
    <t xml:space="preserve">平原国储库</t>
  </si>
  <si>
    <t xml:space="preserve">商河国储库</t>
  </si>
  <si>
    <t xml:space="preserve">蒙阴国储库</t>
  </si>
  <si>
    <t xml:space="preserve">滨城国储库</t>
  </si>
  <si>
    <t xml:space="preserve">蓬莱国储库</t>
  </si>
  <si>
    <t xml:space="preserve">乐陵国储库</t>
  </si>
  <si>
    <t xml:space="preserve">冠县国储库</t>
  </si>
  <si>
    <t xml:space="preserve">山东济宁国储库</t>
  </si>
  <si>
    <t xml:space="preserve"> 青岛市 </t>
  </si>
  <si>
    <t xml:space="preserve">青岛平度郭庄国储库</t>
  </si>
  <si>
    <t xml:space="preserve"> 河南省 </t>
  </si>
  <si>
    <t xml:space="preserve">濮阳皇甫国储库</t>
  </si>
  <si>
    <t xml:space="preserve">伊川国储库</t>
  </si>
  <si>
    <t xml:space="preserve">兰考国储库</t>
  </si>
  <si>
    <t xml:space="preserve">平顶山湛南国储库</t>
  </si>
  <si>
    <t xml:space="preserve">鹤壁淇滨国储库</t>
  </si>
  <si>
    <t xml:space="preserve">卫辉国储库</t>
  </si>
  <si>
    <r>
      <rPr>
        <sz val="12"/>
        <rFont val="Noto Sans"/>
        <family val="2"/>
      </rPr>
      <t xml:space="preserve">获嘉</t>
    </r>
    <r>
      <rPr>
        <sz val="12"/>
        <rFont val="宋体"/>
        <family val="0"/>
        <charset val="134"/>
      </rPr>
      <t xml:space="preserve">0611</t>
    </r>
    <r>
      <rPr>
        <sz val="12"/>
        <rFont val="Noto Sans"/>
        <family val="2"/>
      </rPr>
      <t xml:space="preserve">省库</t>
    </r>
  </si>
  <si>
    <t xml:space="preserve">鄢陵国储库</t>
  </si>
  <si>
    <r>
      <rPr>
        <sz val="12"/>
        <rFont val="Noto Sans"/>
        <family val="2"/>
      </rPr>
      <t xml:space="preserve">郾城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河南省库</t>
    </r>
  </si>
  <si>
    <t xml:space="preserve">三门峡大岭国储库</t>
  </si>
  <si>
    <t xml:space="preserve">方城国储库</t>
  </si>
  <si>
    <t xml:space="preserve">睢县国储库</t>
  </si>
  <si>
    <t xml:space="preserve">夏邑国储库</t>
  </si>
  <si>
    <t xml:space="preserve">郸城南丰国储库</t>
  </si>
  <si>
    <t xml:space="preserve">沈丘国储库</t>
  </si>
  <si>
    <t xml:space="preserve">西平国储库</t>
  </si>
  <si>
    <t xml:space="preserve">息县国储库</t>
  </si>
  <si>
    <r>
      <rPr>
        <sz val="12"/>
        <rFont val="Noto Sans"/>
        <family val="2"/>
      </rPr>
      <t xml:space="preserve">焦作</t>
    </r>
    <r>
      <rPr>
        <sz val="12"/>
        <rFont val="宋体"/>
        <family val="0"/>
        <charset val="134"/>
      </rPr>
      <t xml:space="preserve">0720</t>
    </r>
    <r>
      <rPr>
        <sz val="12"/>
        <rFont val="Noto Sans"/>
        <family val="2"/>
      </rPr>
      <t xml:space="preserve">省库</t>
    </r>
  </si>
  <si>
    <t xml:space="preserve">泌阳国储库</t>
  </si>
  <si>
    <t xml:space="preserve">河南省军粮储备库</t>
  </si>
  <si>
    <t xml:space="preserve">温县国储库</t>
  </si>
  <si>
    <t xml:space="preserve">驻马店国储库</t>
  </si>
  <si>
    <t xml:space="preserve">安阳安林国储库</t>
  </si>
  <si>
    <t xml:space="preserve">郑州中原库</t>
  </si>
  <si>
    <r>
      <rPr>
        <sz val="12"/>
        <color rgb="FF000000"/>
        <rFont val="Noto Sans"/>
        <family val="2"/>
      </rPr>
      <t xml:space="preserve">原阳</t>
    </r>
    <r>
      <rPr>
        <sz val="12"/>
        <color rgb="FF000000"/>
        <rFont val="宋体"/>
        <family val="0"/>
        <charset val="134"/>
      </rPr>
      <t xml:space="preserve">0628</t>
    </r>
    <r>
      <rPr>
        <sz val="12"/>
        <color rgb="FF000000"/>
        <rFont val="Noto Sans"/>
        <family val="2"/>
      </rPr>
      <t xml:space="preserve">省库</t>
    </r>
  </si>
  <si>
    <t xml:space="preserve">许昌新兴库</t>
  </si>
  <si>
    <r>
      <rPr>
        <sz val="12"/>
        <color rgb="FF000000"/>
        <rFont val="Noto Sans"/>
        <family val="2"/>
      </rPr>
      <t xml:space="preserve">新蔡</t>
    </r>
    <r>
      <rPr>
        <sz val="12"/>
        <color rgb="FF000000"/>
        <rFont val="宋体"/>
        <family val="0"/>
        <charset val="134"/>
      </rPr>
      <t xml:space="preserve">1512</t>
    </r>
    <r>
      <rPr>
        <sz val="12"/>
        <color rgb="FF000000"/>
        <rFont val="Noto Sans"/>
        <family val="2"/>
      </rPr>
      <t xml:space="preserve">省库</t>
    </r>
  </si>
  <si>
    <t xml:space="preserve">信阳浉河国储库</t>
  </si>
  <si>
    <t xml:space="preserve">辉县国储库</t>
  </si>
  <si>
    <t xml:space="preserve">河南郑州兴隆国家粮食储备库</t>
  </si>
  <si>
    <r>
      <rPr>
        <sz val="12"/>
        <color rgb="FF000000"/>
        <rFont val="Noto Sans"/>
        <family val="2"/>
      </rPr>
      <t xml:space="preserve">河南平舆县</t>
    </r>
    <r>
      <rPr>
        <sz val="12"/>
        <color rgb="FF000000"/>
        <rFont val="宋体"/>
        <family val="0"/>
        <charset val="134"/>
      </rPr>
      <t xml:space="preserve">1505</t>
    </r>
    <r>
      <rPr>
        <sz val="12"/>
        <color rgb="FF000000"/>
        <rFont val="Noto Sans"/>
        <family val="2"/>
      </rPr>
      <t xml:space="preserve">库</t>
    </r>
  </si>
  <si>
    <t xml:space="preserve">河南省禹州国家粮食储备库</t>
  </si>
  <si>
    <t xml:space="preserve">河南上蔡国家粮食储备库</t>
  </si>
  <si>
    <t xml:space="preserve">河南信阳明港国家粮食储备库</t>
  </si>
  <si>
    <t xml:space="preserve">河南省镇平国家粮食储备库</t>
  </si>
  <si>
    <t xml:space="preserve">漯河孟南国储库</t>
  </si>
  <si>
    <t xml:space="preserve">郑州新村国储库</t>
  </si>
  <si>
    <t xml:space="preserve">荥阳国储库</t>
  </si>
  <si>
    <t xml:space="preserve">沁阳王占国储库</t>
  </si>
  <si>
    <t xml:space="preserve"> 湖北省 </t>
  </si>
  <si>
    <t xml:space="preserve">蕲春国储库</t>
  </si>
  <si>
    <t xml:space="preserve">枝江国储库</t>
  </si>
  <si>
    <t xml:space="preserve">咸宁国储库</t>
  </si>
  <si>
    <t xml:space="preserve">松滋国储库</t>
  </si>
  <si>
    <t xml:space="preserve">天门国储库</t>
  </si>
  <si>
    <t xml:space="preserve">潜江国储库</t>
  </si>
  <si>
    <t xml:space="preserve">钟祥双堰国储库</t>
  </si>
  <si>
    <t xml:space="preserve">沙洋国储库</t>
  </si>
  <si>
    <t xml:space="preserve">谷城国储库</t>
  </si>
  <si>
    <t xml:space="preserve">孝昌国储库</t>
  </si>
  <si>
    <t xml:space="preserve">黄石国储库</t>
  </si>
  <si>
    <t xml:space="preserve">随州国储库</t>
  </si>
  <si>
    <t xml:space="preserve">黄梅粮库</t>
  </si>
  <si>
    <t xml:space="preserve">荆州川店粮库</t>
  </si>
  <si>
    <t xml:space="preserve">武汉市第五粮库</t>
  </si>
  <si>
    <t xml:space="preserve">荆门余岭国储库</t>
  </si>
  <si>
    <t xml:space="preserve">浠水国家粮食储备库</t>
  </si>
  <si>
    <t xml:space="preserve">阳新鄂东南国家粮食储备库</t>
  </si>
  <si>
    <t xml:space="preserve">湖北洪湖国储库</t>
  </si>
  <si>
    <t xml:space="preserve"> 四川省 </t>
  </si>
  <si>
    <t xml:space="preserve">营山国家粮食储备库</t>
  </si>
  <si>
    <t xml:space="preserve">德阳南站国家粮食储备库</t>
  </si>
  <si>
    <t xml:space="preserve">巴中国家粮食储备库</t>
  </si>
  <si>
    <t xml:space="preserve">剑阁国家粮食储备库</t>
  </si>
  <si>
    <t xml:space="preserve">荣县国家粮食储备库</t>
  </si>
  <si>
    <t xml:space="preserve">武胜国家粮食储备库</t>
  </si>
  <si>
    <t xml:space="preserve">阆中国家粮食储备库</t>
  </si>
  <si>
    <t xml:space="preserve">三台国家粮食储备库</t>
  </si>
  <si>
    <t xml:space="preserve">仁寿国家粮食储备库</t>
  </si>
  <si>
    <t xml:space="preserve">广汉国家粮食储备库</t>
  </si>
  <si>
    <t xml:space="preserve">四川合江国家粮食储备库</t>
  </si>
  <si>
    <t xml:space="preserve">四川仪陇国储库</t>
  </si>
  <si>
    <t xml:space="preserve"> 甘肃省 </t>
  </si>
  <si>
    <t xml:space="preserve">甘肃临泽国家粮食储备库</t>
  </si>
  <si>
    <t xml:space="preserve">玉门国家粮食储备库</t>
  </si>
  <si>
    <t xml:space="preserve">陈官营国家粮食储备库</t>
  </si>
  <si>
    <t xml:space="preserve">小西坪国家粮食储备库</t>
  </si>
  <si>
    <t xml:space="preserve">西峰市国家粮食储备库</t>
  </si>
  <si>
    <t xml:space="preserve">白银国家粮食储备库</t>
  </si>
  <si>
    <t xml:space="preserve">广东</t>
  </si>
  <si>
    <t xml:space="preserve">罗定国家储备粮库</t>
  </si>
  <si>
    <t xml:space="preserve">梅州国家粮食储备库</t>
  </si>
  <si>
    <r>
      <rPr>
        <sz val="12"/>
        <color rgb="FF000000"/>
        <rFont val="Noto Sans"/>
        <family val="2"/>
      </rPr>
      <t xml:space="preserve">湛江国家粮食储备库</t>
    </r>
    <r>
      <rPr>
        <sz val="12"/>
        <color rgb="FF000000"/>
        <rFont val="宋体"/>
        <family val="0"/>
        <charset val="134"/>
      </rPr>
      <t xml:space="preserve">(T)</t>
    </r>
  </si>
  <si>
    <r>
      <rPr>
        <sz val="12"/>
        <color rgb="FF000000"/>
        <rFont val="Noto Sans"/>
        <family val="2"/>
      </rPr>
      <t xml:space="preserve">惠州陈江国家粮食储备库</t>
    </r>
    <r>
      <rPr>
        <sz val="12"/>
        <color rgb="FF000000"/>
        <rFont val="宋体"/>
        <family val="0"/>
        <charset val="134"/>
      </rPr>
      <t xml:space="preserve">(T)</t>
    </r>
  </si>
  <si>
    <t xml:space="preserve">中储粮公司 </t>
  </si>
  <si>
    <t xml:space="preserve">济南东郊直属库</t>
  </si>
  <si>
    <t xml:space="preserve">威海直属库</t>
  </si>
  <si>
    <t xml:space="preserve">青州直属库</t>
  </si>
  <si>
    <t xml:space="preserve">曹县直属库</t>
  </si>
  <si>
    <t xml:space="preserve">宁乡直属库</t>
  </si>
  <si>
    <t xml:space="preserve">宁阳直属库</t>
  </si>
  <si>
    <t xml:space="preserve">淮北直属库</t>
  </si>
  <si>
    <t xml:space="preserve">北京顺义直属库</t>
  </si>
  <si>
    <t xml:space="preserve">泉州肖厝国家粮库扩建工程</t>
  </si>
  <si>
    <t xml:space="preserve">莆田秀屿国家粮库扩建工程</t>
  </si>
  <si>
    <t xml:space="preserve">扬州直属库</t>
  </si>
  <si>
    <t xml:space="preserve">郑州直属库</t>
  </si>
  <si>
    <t xml:space="preserve">巢湖北郊直属库</t>
  </si>
  <si>
    <t xml:space="preserve">成都新津直属库</t>
  </si>
  <si>
    <t xml:space="preserve">涿州直属库</t>
  </si>
  <si>
    <t xml:space="preserve">漳州直属库</t>
  </si>
  <si>
    <t xml:space="preserve">安阳直属库</t>
  </si>
  <si>
    <t xml:space="preserve">沈丘纸店国储库</t>
  </si>
  <si>
    <t xml:space="preserve">新沙港直属库</t>
  </si>
  <si>
    <t xml:space="preserve">中央储备粮南京直属库</t>
  </si>
  <si>
    <t xml:space="preserve">中央储备粮六安直属库</t>
  </si>
  <si>
    <t xml:space="preserve">中央储备粮绵阳直属库</t>
  </si>
  <si>
    <t xml:space="preserve">德州直属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00_);[RED]\(0.0000\)"/>
    <numFmt numFmtId="168" formatCode="0.000000_);[RED]\(0.000000\)"/>
    <numFmt numFmtId="169" formatCode="0%"/>
    <numFmt numFmtId="170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CC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7.24"/>
    <col collapsed="false" customWidth="true" hidden="true" outlineLevel="0" max="4" min="3" style="1" width="6.87"/>
    <col collapsed="false" customWidth="true" hidden="false" outlineLevel="0" max="5" min="5" style="1" width="5.24"/>
    <col collapsed="false" customWidth="true" hidden="false" outlineLevel="0" max="6" min="6" style="1" width="9.36"/>
    <col collapsed="false" customWidth="true" hidden="false" outlineLevel="0" max="7" min="7" style="2" width="9.62"/>
    <col collapsed="false" customWidth="true" hidden="true" outlineLevel="0" max="8" min="8" style="1" width="11.87"/>
    <col collapsed="false" customWidth="true" hidden="true" outlineLevel="0" max="9" min="9" style="1" width="9.87"/>
    <col collapsed="false" customWidth="true" hidden="false" outlineLevel="0" max="10" min="10" style="1" width="8.74"/>
    <col collapsed="false" customWidth="true" hidden="false" outlineLevel="0" max="11" min="11" style="3" width="9.75"/>
    <col collapsed="false" customWidth="true" hidden="true" outlineLevel="0" max="12" min="12" style="2" width="9.75"/>
    <col collapsed="false" customWidth="true" hidden="true" outlineLevel="0" max="13" min="13" style="2" width="9.5"/>
    <col collapsed="false" customWidth="true" hidden="true" outlineLevel="0" max="14" min="14" style="2" width="9.75"/>
    <col collapsed="false" customWidth="true" hidden="true" outlineLevel="0" max="15" min="15" style="4" width="13.49"/>
    <col collapsed="false" customWidth="true" hidden="true" outlineLevel="0" max="16" min="16" style="4" width="12.36"/>
    <col collapsed="false" customWidth="true" hidden="true" outlineLevel="0" max="18" min="17" style="4" width="11.5"/>
    <col collapsed="false" customWidth="true" hidden="false" outlineLevel="0" max="19" min="19" style="5" width="16.74"/>
    <col collapsed="false" customWidth="true" hidden="false" outlineLevel="0" max="20" min="20" style="5" width="17.74"/>
    <col collapsed="false" customWidth="true" hidden="true" outlineLevel="0" max="21" min="21" style="1" width="16.74"/>
    <col collapsed="false" customWidth="true" hidden="true" outlineLevel="0" max="23" min="22" style="1" width="17.12"/>
    <col collapsed="false" customWidth="true" hidden="true" outlineLevel="0" max="25" min="24" style="1" width="16.99"/>
    <col collapsed="false" customWidth="true" hidden="true" outlineLevel="0" max="27" min="26" style="1" width="16.74"/>
    <col collapsed="false" customWidth="true" hidden="true" outlineLevel="0" max="28" min="28" style="1" width="16.87"/>
    <col collapsed="false" customWidth="true" hidden="true" outlineLevel="0" max="29" min="29" style="1" width="16.62"/>
    <col collapsed="false" customWidth="true" hidden="true" outlineLevel="0" max="30" min="30" style="1" width="16.74"/>
    <col collapsed="false" customWidth="true" hidden="true" outlineLevel="0" max="31" min="31" style="1" width="16.49"/>
    <col collapsed="false" customWidth="true" hidden="true" outlineLevel="0" max="34" min="32" style="5" width="16.37"/>
    <col collapsed="false" customWidth="true" hidden="true" outlineLevel="0" max="35" min="35" style="5" width="16.12"/>
    <col collapsed="false" customWidth="true" hidden="true" outlineLevel="0" max="36" min="36" style="5" width="16.24"/>
    <col collapsed="false" customWidth="true" hidden="true" outlineLevel="0" max="38" min="37" style="5" width="16.37"/>
    <col collapsed="false" customWidth="true" hidden="true" outlineLevel="0" max="39" min="39" style="5" width="14.24"/>
    <col collapsed="false" customWidth="true" hidden="true" outlineLevel="0" max="40" min="40" style="5" width="14.62"/>
    <col collapsed="false" customWidth="true" hidden="true" outlineLevel="0" max="41" min="41" style="5" width="15.62"/>
    <col collapsed="false" customWidth="true" hidden="true" outlineLevel="0" max="42" min="42" style="5" width="15.99"/>
    <col collapsed="false" customWidth="true" hidden="true" outlineLevel="0" max="44" min="43" style="1" width="15.99"/>
    <col collapsed="false" customWidth="true" hidden="true" outlineLevel="0" max="45" min="45" style="1" width="15.87"/>
    <col collapsed="false" customWidth="true" hidden="true" outlineLevel="0" max="46" min="46" style="1" width="15.75"/>
    <col collapsed="false" customWidth="true" hidden="true" outlineLevel="0" max="47" min="47" style="1" width="15.5"/>
    <col collapsed="false" customWidth="true" hidden="true" outlineLevel="0" max="48" min="48" style="1" width="15.37"/>
    <col collapsed="false" customWidth="true" hidden="true" outlineLevel="0" max="49" min="49" style="1" width="15.75"/>
    <col collapsed="false" customWidth="true" hidden="false" outlineLevel="0" max="50" min="50" style="1" width="15.37"/>
    <col collapsed="false" customWidth="true" hidden="true" outlineLevel="0" max="51" min="51" style="1" width="12.36"/>
    <col collapsed="false" customWidth="true" hidden="true" outlineLevel="0" max="52" min="52" style="1" width="16.74"/>
    <col collapsed="false" customWidth="true" hidden="true" outlineLevel="0" max="53" min="53" style="1" width="16.49"/>
    <col collapsed="false" customWidth="true" hidden="true" outlineLevel="0" max="54" min="54" style="6" width="7.99"/>
    <col collapsed="false" customWidth="true" hidden="false" outlineLevel="0" max="55" min="55" style="1" width="8.24"/>
    <col collapsed="false" customWidth="false" hidden="false" outlineLevel="0" max="257" min="56" style="1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5" hidden="false" customHeight="true" outlineLevel="0" collapsed="false">
      <c r="A2" s="8"/>
      <c r="B2" s="8"/>
      <c r="C2" s="8"/>
      <c r="D2" s="8"/>
      <c r="AX2" s="9" t="s">
        <v>1</v>
      </c>
      <c r="AY2" s="9"/>
    </row>
    <row r="3" s="18" customFormat="true" ht="33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2" t="s">
        <v>7</v>
      </c>
      <c r="L3" s="13" t="s">
        <v>8</v>
      </c>
      <c r="M3" s="13" t="s">
        <v>9</v>
      </c>
      <c r="N3" s="13" t="s">
        <v>10</v>
      </c>
      <c r="O3" s="14"/>
      <c r="P3" s="15" t="s">
        <v>11</v>
      </c>
      <c r="Q3" s="15" t="s">
        <v>12</v>
      </c>
      <c r="R3" s="16" t="s">
        <v>13</v>
      </c>
      <c r="S3" s="10" t="s">
        <v>1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 t="s">
        <v>15</v>
      </c>
      <c r="AZ3" s="10" t="s">
        <v>16</v>
      </c>
      <c r="BA3" s="10" t="s">
        <v>17</v>
      </c>
      <c r="BB3" s="17" t="s">
        <v>18</v>
      </c>
      <c r="BC3" s="10" t="s">
        <v>19</v>
      </c>
    </row>
    <row r="4" s="18" customFormat="true" ht="18" hidden="false" customHeight="true" outlineLevel="0" collapsed="false">
      <c r="A4" s="10"/>
      <c r="B4" s="10"/>
      <c r="C4" s="10"/>
      <c r="D4" s="10"/>
      <c r="E4" s="10"/>
      <c r="F4" s="10" t="s">
        <v>20</v>
      </c>
      <c r="G4" s="11" t="s">
        <v>21</v>
      </c>
      <c r="H4" s="19"/>
      <c r="I4" s="19"/>
      <c r="J4" s="11" t="s">
        <v>22</v>
      </c>
      <c r="K4" s="12"/>
      <c r="L4" s="13"/>
      <c r="M4" s="13"/>
      <c r="N4" s="13"/>
      <c r="O4" s="20"/>
      <c r="P4" s="15"/>
      <c r="Q4" s="15"/>
      <c r="R4" s="15"/>
      <c r="S4" s="21" t="s">
        <v>23</v>
      </c>
      <c r="T4" s="21" t="s">
        <v>24</v>
      </c>
      <c r="U4" s="22" t="s">
        <v>25</v>
      </c>
      <c r="V4" s="22" t="s">
        <v>26</v>
      </c>
      <c r="W4" s="22" t="s">
        <v>27</v>
      </c>
      <c r="X4" s="22" t="s">
        <v>28</v>
      </c>
      <c r="Y4" s="23" t="s">
        <v>29</v>
      </c>
      <c r="Z4" s="23"/>
      <c r="AA4" s="23"/>
      <c r="AB4" s="22" t="s">
        <v>30</v>
      </c>
      <c r="AC4" s="22"/>
      <c r="AD4" s="22"/>
      <c r="AE4" s="24" t="s">
        <v>31</v>
      </c>
      <c r="AF4" s="24"/>
      <c r="AG4" s="24"/>
      <c r="AH4" s="21" t="s">
        <v>32</v>
      </c>
      <c r="AI4" s="21"/>
      <c r="AJ4" s="21"/>
      <c r="AK4" s="21" t="s">
        <v>33</v>
      </c>
      <c r="AL4" s="21" t="s">
        <v>34</v>
      </c>
      <c r="AM4" s="21"/>
      <c r="AN4" s="21"/>
      <c r="AO4" s="21" t="s">
        <v>35</v>
      </c>
      <c r="AP4" s="21" t="s">
        <v>36</v>
      </c>
      <c r="AQ4" s="21" t="s">
        <v>37</v>
      </c>
      <c r="AR4" s="21" t="s">
        <v>38</v>
      </c>
      <c r="AS4" s="21"/>
      <c r="AT4" s="21"/>
      <c r="AU4" s="21" t="s">
        <v>39</v>
      </c>
      <c r="AV4" s="21"/>
      <c r="AW4" s="21" t="s">
        <v>40</v>
      </c>
      <c r="AX4" s="21" t="s">
        <v>41</v>
      </c>
      <c r="AY4" s="10"/>
      <c r="AZ4" s="10"/>
      <c r="BA4" s="10"/>
      <c r="BB4" s="17"/>
      <c r="BC4" s="10"/>
    </row>
    <row r="5" s="18" customFormat="true" ht="18" hidden="false" customHeight="true" outlineLevel="0" collapsed="false">
      <c r="A5" s="10"/>
      <c r="B5" s="10"/>
      <c r="C5" s="10"/>
      <c r="D5" s="10"/>
      <c r="E5" s="10"/>
      <c r="F5" s="10"/>
      <c r="G5" s="11"/>
      <c r="H5" s="19"/>
      <c r="I5" s="19"/>
      <c r="J5" s="11"/>
      <c r="K5" s="12"/>
      <c r="L5" s="13"/>
      <c r="M5" s="13"/>
      <c r="N5" s="13"/>
      <c r="O5" s="25"/>
      <c r="P5" s="15"/>
      <c r="Q5" s="15"/>
      <c r="R5" s="15"/>
      <c r="S5" s="21"/>
      <c r="T5" s="21"/>
      <c r="U5" s="22"/>
      <c r="V5" s="22"/>
      <c r="W5" s="22"/>
      <c r="X5" s="22"/>
      <c r="Y5" s="26" t="s">
        <v>20</v>
      </c>
      <c r="Z5" s="26" t="s">
        <v>42</v>
      </c>
      <c r="AA5" s="26" t="s">
        <v>43</v>
      </c>
      <c r="AB5" s="26" t="s">
        <v>20</v>
      </c>
      <c r="AC5" s="26" t="s">
        <v>42</v>
      </c>
      <c r="AD5" s="26" t="s">
        <v>43</v>
      </c>
      <c r="AE5" s="26" t="s">
        <v>20</v>
      </c>
      <c r="AF5" s="27" t="s">
        <v>42</v>
      </c>
      <c r="AG5" s="27" t="s">
        <v>43</v>
      </c>
      <c r="AH5" s="27" t="s">
        <v>20</v>
      </c>
      <c r="AI5" s="27" t="s">
        <v>42</v>
      </c>
      <c r="AJ5" s="27" t="s">
        <v>43</v>
      </c>
      <c r="AK5" s="21"/>
      <c r="AL5" s="27" t="s">
        <v>20</v>
      </c>
      <c r="AM5" s="27" t="s">
        <v>42</v>
      </c>
      <c r="AN5" s="27" t="s">
        <v>43</v>
      </c>
      <c r="AO5" s="21"/>
      <c r="AP5" s="21"/>
      <c r="AQ5" s="21"/>
      <c r="AR5" s="27" t="s">
        <v>20</v>
      </c>
      <c r="AS5" s="27" t="s">
        <v>42</v>
      </c>
      <c r="AT5" s="27" t="s">
        <v>43</v>
      </c>
      <c r="AU5" s="27" t="s">
        <v>42</v>
      </c>
      <c r="AV5" s="27" t="s">
        <v>43</v>
      </c>
      <c r="AW5" s="21"/>
      <c r="AX5" s="21"/>
      <c r="AY5" s="10"/>
      <c r="AZ5" s="10"/>
      <c r="BA5" s="10"/>
      <c r="BB5" s="17"/>
      <c r="BC5" s="10"/>
    </row>
    <row r="6" customFormat="false" ht="15" hidden="false" customHeight="true" outlineLevel="0" collapsed="false">
      <c r="A6" s="28"/>
      <c r="B6" s="29" t="s">
        <v>44</v>
      </c>
      <c r="C6" s="29"/>
      <c r="D6" s="29" t="n">
        <f aca="false">SUM(D7:D145)/2</f>
        <v>33.11</v>
      </c>
      <c r="E6" s="29" t="n">
        <f aca="false">SUM(E7:E146)/2</f>
        <v>125</v>
      </c>
      <c r="F6" s="30" t="n">
        <f aca="false">G6+J6</f>
        <v>199164</v>
      </c>
      <c r="G6" s="31" t="n">
        <f aca="false">SUM(G7:G146)/2</f>
        <v>193510</v>
      </c>
      <c r="H6" s="31" t="n">
        <f aca="false">SUM(H7:H146)/2</f>
        <v>0</v>
      </c>
      <c r="I6" s="31" t="n">
        <f aca="false">SUM(I7:I146)/2</f>
        <v>0</v>
      </c>
      <c r="J6" s="31" t="n">
        <f aca="false">SUM(J7:J146)/2</f>
        <v>5654</v>
      </c>
      <c r="K6" s="31" t="n">
        <f aca="false">SUM(K7:K146)/2</f>
        <v>198773</v>
      </c>
      <c r="L6" s="31" t="n">
        <f aca="false">SUM(L7:L146)/2</f>
        <v>149799</v>
      </c>
      <c r="M6" s="31" t="n">
        <f aca="false">SUM(M7:M146)/2</f>
        <v>24733</v>
      </c>
      <c r="N6" s="31" t="n">
        <f aca="false">SUM(N7:N146)/2</f>
        <v>15422</v>
      </c>
      <c r="O6" s="31" t="n">
        <f aca="false">SUM(O7:O146)/2</f>
        <v>-25243.8781544</v>
      </c>
      <c r="P6" s="31" t="n">
        <f aca="false">SUM(P7:P146)/2</f>
        <v>6789</v>
      </c>
      <c r="Q6" s="31" t="n">
        <f aca="false">SUM(Q7:Q146)/2</f>
        <v>2053</v>
      </c>
      <c r="R6" s="31" t="n">
        <f aca="false">SUM(R7:R146)/2</f>
        <v>-23</v>
      </c>
      <c r="S6" s="32" t="n">
        <f aca="false">SUM(S7:S146)/2</f>
        <v>186767.527693</v>
      </c>
      <c r="T6" s="32" t="n">
        <f aca="false">SUM(T7:T146)/2</f>
        <v>185903.727693</v>
      </c>
      <c r="U6" s="32" t="n">
        <f aca="false">SUM(U7:U146)/2</f>
        <v>15473.151</v>
      </c>
      <c r="V6" s="32" t="n">
        <f aca="false">SUM(V7:V146)/2</f>
        <v>3763.4</v>
      </c>
      <c r="W6" s="32" t="n">
        <f aca="false">SUM(W7:W146)/2</f>
        <v>7757.5836</v>
      </c>
      <c r="X6" s="32" t="n">
        <f aca="false">SUM(X7:X146)/2</f>
        <v>10854.5016</v>
      </c>
      <c r="Y6" s="32" t="n">
        <f aca="false">SUM(Y7:Y146)/2</f>
        <v>22197.03014</v>
      </c>
      <c r="Z6" s="32" t="n">
        <f aca="false">SUM(Z7:Z146)/2</f>
        <v>11935.7</v>
      </c>
      <c r="AA6" s="32" t="n">
        <f aca="false">SUM(AA7:AA146)/2</f>
        <v>10261.33014</v>
      </c>
      <c r="AB6" s="32" t="n">
        <f aca="false">SUM(AB7:AB146)/2</f>
        <v>25665.714353</v>
      </c>
      <c r="AC6" s="32" t="n">
        <f aca="false">SUM(AC7:AC146)/2</f>
        <v>17384.814353</v>
      </c>
      <c r="AD6" s="32" t="n">
        <f aca="false">SUM(AD7:AD146)/2</f>
        <v>8280.9</v>
      </c>
      <c r="AE6" s="32" t="n">
        <f aca="false">SUM(AE7:AE146)/2</f>
        <v>17765.4024</v>
      </c>
      <c r="AF6" s="32" t="n">
        <f aca="false">SUM(AF7:AF146)/2</f>
        <v>16734.4624</v>
      </c>
      <c r="AG6" s="32" t="n">
        <f aca="false">SUM(AG7:AG146)/2</f>
        <v>1030.94</v>
      </c>
      <c r="AH6" s="32" t="n">
        <f aca="false">SUM(AH7:AH146)/2</f>
        <v>15609.2</v>
      </c>
      <c r="AI6" s="32" t="n">
        <f aca="false">SUM(AI7:AI146)/2</f>
        <v>13834.2</v>
      </c>
      <c r="AJ6" s="32" t="n">
        <f aca="false">SUM(AJ7:AJ146)/2</f>
        <v>1775</v>
      </c>
      <c r="AK6" s="32" t="n">
        <f aca="false">SUM(AK7:AK146)/2</f>
        <v>8810.1908</v>
      </c>
      <c r="AL6" s="32" t="n">
        <f aca="false">AM6+AN6</f>
        <v>8271.3328</v>
      </c>
      <c r="AM6" s="32" t="n">
        <f aca="false">SUM(AM7:AM146)/2</f>
        <v>7115.5743</v>
      </c>
      <c r="AN6" s="32" t="n">
        <f aca="false">SUM(AN7:AN146)/2</f>
        <v>1155.7585</v>
      </c>
      <c r="AO6" s="32" t="n">
        <f aca="false">SUM(AO7:AO146)/2</f>
        <v>8975.25</v>
      </c>
      <c r="AP6" s="32" t="n">
        <f aca="false">SUM(AP7:AP146)/2</f>
        <v>9108.09</v>
      </c>
      <c r="AQ6" s="32" t="n">
        <f aca="false">SUM(AQ7:AQ146)/2</f>
        <v>9146.98</v>
      </c>
      <c r="AR6" s="32" t="n">
        <f aca="false">AS6+AT6</f>
        <v>7326.2268</v>
      </c>
      <c r="AS6" s="32" t="n">
        <f aca="false">SUM(AS7:AS146)/2</f>
        <v>6437.1268</v>
      </c>
      <c r="AT6" s="32" t="n">
        <f aca="false">SUM(AT7:AT146)/2</f>
        <v>889.1</v>
      </c>
      <c r="AU6" s="32" t="n">
        <f aca="false">SUM(AU7:AU146)/2</f>
        <v>8867.071</v>
      </c>
      <c r="AV6" s="32" t="n">
        <f aca="false">SUM(AV7:AV146)/2</f>
        <v>1720.15</v>
      </c>
      <c r="AW6" s="32" t="n">
        <f aca="false">SUM(AW7:AW146)/2</f>
        <v>452.41</v>
      </c>
      <c r="AX6" s="32" t="n">
        <f aca="false">SUM(AX7:AX146)/2</f>
        <v>863.8</v>
      </c>
      <c r="AY6" s="33" t="n">
        <f aca="false">SUM(AY7:AY146)/2</f>
        <v>156051.753</v>
      </c>
      <c r="AZ6" s="32" t="n">
        <f aca="false">SUM(AZ7:AZ146)/2</f>
        <v>30715.774693</v>
      </c>
      <c r="BA6" s="32" t="n">
        <f aca="false">SUM(BA7:BA146)/2</f>
        <v>12005.472307</v>
      </c>
      <c r="BB6" s="34" t="n">
        <f aca="false">AY6/F6</f>
        <v>0.783533936856058</v>
      </c>
      <c r="BC6" s="34" t="n">
        <f aca="false">S6/F6</f>
        <v>0.937757464667309</v>
      </c>
    </row>
    <row r="7" customFormat="false" ht="15" hidden="false" customHeight="true" outlineLevel="0" collapsed="false">
      <c r="A7" s="28"/>
      <c r="B7" s="35" t="s">
        <v>45</v>
      </c>
      <c r="C7" s="29"/>
      <c r="D7" s="29" t="n">
        <f aca="false">SUM(D8:D28)</f>
        <v>6.8</v>
      </c>
      <c r="E7" s="29" t="n">
        <f aca="false">SUM(E8:E28)</f>
        <v>21</v>
      </c>
      <c r="F7" s="30" t="n">
        <f aca="false">G7+J7</f>
        <v>32808</v>
      </c>
      <c r="G7" s="29" t="n">
        <f aca="false">SUM(G8:G28)</f>
        <v>32595</v>
      </c>
      <c r="H7" s="29" t="n">
        <f aca="false">SUM(H8:H28)</f>
        <v>0</v>
      </c>
      <c r="I7" s="29" t="n">
        <f aca="false">SUM(I8:I28)</f>
        <v>0</v>
      </c>
      <c r="J7" s="29" t="n">
        <f aca="false">SUM(J8:J28)</f>
        <v>213</v>
      </c>
      <c r="K7" s="30" t="n">
        <f aca="false">SUM(K8:K28)</f>
        <v>32785</v>
      </c>
      <c r="L7" s="29" t="n">
        <f aca="false">SUM(L8:L28)</f>
        <v>27100</v>
      </c>
      <c r="M7" s="29" t="n">
        <f aca="false">SUM(M8:M28)</f>
        <v>4215</v>
      </c>
      <c r="N7" s="29" t="n">
        <f aca="false">SUM(N8:N28)</f>
        <v>1493</v>
      </c>
      <c r="O7" s="29" t="n">
        <f aca="false">SUM(O8:O28)</f>
        <v>-2699.664</v>
      </c>
      <c r="P7" s="29" t="n">
        <f aca="false">SUM(P8:P28)</f>
        <v>0</v>
      </c>
      <c r="Q7" s="29" t="n">
        <f aca="false">SUM(Q8:Q28)</f>
        <v>0</v>
      </c>
      <c r="R7" s="29" t="n">
        <f aca="false">SUM(R8:R28)</f>
        <v>-23</v>
      </c>
      <c r="S7" s="36" t="n">
        <f aca="false">SUM(S8:S28)</f>
        <v>30474.58</v>
      </c>
      <c r="T7" s="36" t="n">
        <f aca="false">SUM(T8:T28)</f>
        <v>30474.58</v>
      </c>
      <c r="U7" s="37" t="n">
        <f aca="false">SUM(U8:U28)</f>
        <v>861.74</v>
      </c>
      <c r="V7" s="37" t="n">
        <f aca="false">SUM(V8:V28)</f>
        <v>578.56</v>
      </c>
      <c r="W7" s="37" t="n">
        <f aca="false">SUM(W8:W28)</f>
        <v>0</v>
      </c>
      <c r="X7" s="37" t="n">
        <f aca="false">SUM(X8:X28)</f>
        <v>1289.89</v>
      </c>
      <c r="Y7" s="37" t="n">
        <f aca="false">SUM(Y8:Y28)</f>
        <v>1847.93</v>
      </c>
      <c r="Z7" s="37" t="n">
        <f aca="false">SUM(Z8:Z28)</f>
        <v>511.33</v>
      </c>
      <c r="AA7" s="37" t="n">
        <f aca="false">SUM(AA8:AA28)</f>
        <v>1336.6</v>
      </c>
      <c r="AB7" s="37" t="n">
        <f aca="false">SUM(AB8:AB28)</f>
        <v>8871.71</v>
      </c>
      <c r="AC7" s="37" t="n">
        <f aca="false">SUM(AC8:AC28)</f>
        <v>4012.43</v>
      </c>
      <c r="AD7" s="37" t="n">
        <f aca="false">SUM(AD8:AD28)</f>
        <v>4859.28</v>
      </c>
      <c r="AE7" s="37" t="n">
        <f aca="false">SUM(AF7:AG7)</f>
        <v>3099.24</v>
      </c>
      <c r="AF7" s="36" t="n">
        <f aca="false">SUM(AF8:AF28)</f>
        <v>2298.3</v>
      </c>
      <c r="AG7" s="36" t="n">
        <f aca="false">SUM(AG8:AG28)</f>
        <v>800.94</v>
      </c>
      <c r="AH7" s="36" t="n">
        <f aca="false">SUM(AI7:AJ7)</f>
        <v>1438.72</v>
      </c>
      <c r="AI7" s="36" t="n">
        <f aca="false">SUM(AI8:AI28)</f>
        <v>1438.72</v>
      </c>
      <c r="AJ7" s="36" t="n">
        <f aca="false">SUM(AJ8:AJ28)</f>
        <v>0</v>
      </c>
      <c r="AK7" s="36" t="n">
        <f aca="false">SUM(AK8:AK28)</f>
        <v>1197.23</v>
      </c>
      <c r="AL7" s="36" t="n">
        <f aca="false">AM7+AN7</f>
        <v>2993.59</v>
      </c>
      <c r="AM7" s="36" t="n">
        <f aca="false">SUM(AM8:AM28)</f>
        <v>2993.59</v>
      </c>
      <c r="AN7" s="36" t="n">
        <f aca="false">SUM(AN8:AN28)</f>
        <v>0</v>
      </c>
      <c r="AO7" s="36" t="n">
        <f aca="false">SUM(AO8:AO28)</f>
        <v>2508.96</v>
      </c>
      <c r="AP7" s="36" t="n">
        <f aca="false">SUM(AP8:AP28)</f>
        <v>1484.49</v>
      </c>
      <c r="AQ7" s="36" t="n">
        <f aca="false">SUM(AQ8:AQ28)</f>
        <v>643.21</v>
      </c>
      <c r="AR7" s="36" t="n">
        <f aca="false">AS7+AT7</f>
        <v>783.1</v>
      </c>
      <c r="AS7" s="36" t="n">
        <f aca="false">SUM(AS8:AS28)</f>
        <v>0</v>
      </c>
      <c r="AT7" s="36" t="n">
        <f aca="false">SUM(AT8:AT28)</f>
        <v>783.1</v>
      </c>
      <c r="AU7" s="36" t="n">
        <f aca="false">SUM(AU8:AU28)</f>
        <v>1192.19</v>
      </c>
      <c r="AV7" s="36" t="n">
        <f aca="false">SUM(AV8:AV28)</f>
        <v>1570.15</v>
      </c>
      <c r="AW7" s="36" t="n">
        <f aca="false">SUM(AW8:AW28)</f>
        <v>113.87</v>
      </c>
      <c r="AX7" s="36" t="n">
        <f aca="false">SUM(AX8:AX28)</f>
        <v>0</v>
      </c>
      <c r="AY7" s="38" t="n">
        <f aca="false">SUM(AY8:AY28)</f>
        <v>22577.1</v>
      </c>
      <c r="AZ7" s="36" t="n">
        <f aca="false">SUM(AZ8:AZ28)</f>
        <v>7897.48</v>
      </c>
      <c r="BA7" s="36" t="n">
        <f aca="false">SUM(BA8:BA28)</f>
        <v>2310.42</v>
      </c>
      <c r="BB7" s="34" t="n">
        <f aca="false">AY7/F7</f>
        <v>0.688158376005852</v>
      </c>
      <c r="BC7" s="34" t="n">
        <f aca="false">S7/F7</f>
        <v>0.928876493538161</v>
      </c>
    </row>
    <row r="8" customFormat="false" ht="15" hidden="false" customHeight="true" outlineLevel="0" collapsed="false">
      <c r="A8" s="28" t="n">
        <v>1</v>
      </c>
      <c r="B8" s="39" t="s">
        <v>46</v>
      </c>
      <c r="C8" s="39"/>
      <c r="D8" s="39" t="n">
        <v>0.8</v>
      </c>
      <c r="E8" s="40" t="n">
        <v>1</v>
      </c>
      <c r="F8" s="41" t="n">
        <f aca="false">G8+J8</f>
        <v>2110</v>
      </c>
      <c r="G8" s="42" t="n">
        <v>2110</v>
      </c>
      <c r="H8" s="39"/>
      <c r="I8" s="39"/>
      <c r="J8" s="39"/>
      <c r="K8" s="42" t="n">
        <f aca="false">L8+M8+N8+P8+Q8+R8</f>
        <v>2110</v>
      </c>
      <c r="L8" s="42" t="n">
        <v>2110</v>
      </c>
      <c r="M8" s="42"/>
      <c r="O8" s="43" t="n">
        <f aca="false">(L8-S8)*0.8</f>
        <v>84.3280000000001</v>
      </c>
      <c r="P8" s="43"/>
      <c r="Q8" s="43"/>
      <c r="R8" s="43"/>
      <c r="S8" s="44" t="n">
        <f aca="false">T8+AX8</f>
        <v>2004.59</v>
      </c>
      <c r="T8" s="44" t="n">
        <v>2004.59</v>
      </c>
      <c r="U8" s="39" t="n">
        <v>182</v>
      </c>
      <c r="V8" s="39"/>
      <c r="W8" s="39"/>
      <c r="X8" s="39" t="n">
        <v>90.59</v>
      </c>
      <c r="Y8" s="39" t="n">
        <f aca="false">Z8+AA8</f>
        <v>200</v>
      </c>
      <c r="Z8" s="39"/>
      <c r="AA8" s="39" t="n">
        <v>200</v>
      </c>
      <c r="AB8" s="39" t="n">
        <f aca="false">SUM(AC8:AD8)</f>
        <v>100</v>
      </c>
      <c r="AC8" s="39"/>
      <c r="AD8" s="45" t="n">
        <v>100</v>
      </c>
      <c r="AE8" s="45" t="n">
        <f aca="false">SUM(AF8:AG8)</f>
        <v>500</v>
      </c>
      <c r="AF8" s="46" t="n">
        <v>500</v>
      </c>
      <c r="AG8" s="46"/>
      <c r="AH8" s="46" t="n">
        <f aca="false">SUM(AI8:AJ8)</f>
        <v>0</v>
      </c>
      <c r="AI8" s="46"/>
      <c r="AJ8" s="46"/>
      <c r="AK8" s="46"/>
      <c r="AL8" s="46" t="n">
        <f aca="false">AM8+AN8</f>
        <v>400</v>
      </c>
      <c r="AM8" s="46" t="n">
        <v>400</v>
      </c>
      <c r="AN8" s="46"/>
      <c r="AO8" s="46"/>
      <c r="AP8" s="46"/>
      <c r="AQ8" s="39"/>
      <c r="AR8" s="39" t="n">
        <f aca="false">AS8+AT8</f>
        <v>320</v>
      </c>
      <c r="AS8" s="39"/>
      <c r="AT8" s="39" t="n">
        <v>320</v>
      </c>
      <c r="AU8" s="39"/>
      <c r="AV8" s="39" t="n">
        <v>212</v>
      </c>
      <c r="AW8" s="39"/>
      <c r="AX8" s="39"/>
      <c r="AY8" s="39" t="n">
        <v>1309.62</v>
      </c>
      <c r="AZ8" s="44" t="n">
        <f aca="false">S8-AY8</f>
        <v>694.97</v>
      </c>
      <c r="BA8" s="47" t="n">
        <f aca="false">K8-S8</f>
        <v>105.41</v>
      </c>
      <c r="BB8" s="48" t="n">
        <f aca="false">AY8/F8</f>
        <v>0.620672985781991</v>
      </c>
      <c r="BC8" s="48" t="n">
        <f aca="false">S8/F8</f>
        <v>0.950042654028436</v>
      </c>
    </row>
    <row r="9" customFormat="false" ht="15" hidden="false" customHeight="true" outlineLevel="0" collapsed="false">
      <c r="A9" s="28" t="n">
        <v>2</v>
      </c>
      <c r="B9" s="39" t="s">
        <v>47</v>
      </c>
      <c r="C9" s="39"/>
      <c r="D9" s="39" t="n">
        <v>0.5</v>
      </c>
      <c r="E9" s="40" t="n">
        <v>1</v>
      </c>
      <c r="F9" s="41" t="n">
        <f aca="false">G9+J9</f>
        <v>1305</v>
      </c>
      <c r="G9" s="42" t="n">
        <v>1305</v>
      </c>
      <c r="H9" s="39"/>
      <c r="I9" s="39"/>
      <c r="J9" s="39"/>
      <c r="K9" s="42" t="n">
        <f aca="false">L9+M9+N9+P9+Q9+R9</f>
        <v>1305</v>
      </c>
      <c r="L9" s="42" t="n">
        <v>1305</v>
      </c>
      <c r="M9" s="42"/>
      <c r="N9" s="42"/>
      <c r="O9" s="43" t="n">
        <f aca="false">(L9-S9)*0.8</f>
        <v>52.2</v>
      </c>
      <c r="P9" s="43"/>
      <c r="Q9" s="43"/>
      <c r="R9" s="43"/>
      <c r="S9" s="44" t="n">
        <f aca="false">T9+AX9</f>
        <v>1239.75</v>
      </c>
      <c r="T9" s="44" t="n">
        <v>1239.75</v>
      </c>
      <c r="U9" s="49" t="n">
        <v>226</v>
      </c>
      <c r="V9" s="39" t="n">
        <v>54</v>
      </c>
      <c r="W9" s="39"/>
      <c r="X9" s="39"/>
      <c r="Y9" s="39" t="n">
        <f aca="false">Z9+AA9</f>
        <v>145</v>
      </c>
      <c r="Z9" s="39"/>
      <c r="AA9" s="39" t="n">
        <v>145</v>
      </c>
      <c r="AB9" s="39" t="n">
        <f aca="false">SUM(AC9:AD9)</f>
        <v>200</v>
      </c>
      <c r="AC9" s="50"/>
      <c r="AD9" s="50" t="n">
        <v>200</v>
      </c>
      <c r="AE9" s="50" t="n">
        <f aca="false">SUM(AF9:AG9)</f>
        <v>200</v>
      </c>
      <c r="AF9" s="46" t="n">
        <v>200</v>
      </c>
      <c r="AG9" s="46"/>
      <c r="AH9" s="46" t="n">
        <f aca="false">SUM(AI9:AJ9)</f>
        <v>0</v>
      </c>
      <c r="AI9" s="46"/>
      <c r="AJ9" s="46"/>
      <c r="AK9" s="46"/>
      <c r="AL9" s="46" t="n">
        <f aca="false">AM9+AN9</f>
        <v>0</v>
      </c>
      <c r="AM9" s="46"/>
      <c r="AN9" s="46"/>
      <c r="AO9" s="46" t="n">
        <v>284.25</v>
      </c>
      <c r="AP9" s="46"/>
      <c r="AQ9" s="39"/>
      <c r="AR9" s="39" t="n">
        <f aca="false">AS9+AT9</f>
        <v>0</v>
      </c>
      <c r="AS9" s="39"/>
      <c r="AT9" s="39"/>
      <c r="AU9" s="39"/>
      <c r="AV9" s="39" t="n">
        <v>130.5</v>
      </c>
      <c r="AW9" s="39"/>
      <c r="AX9" s="39"/>
      <c r="AY9" s="39" t="n">
        <v>990.53</v>
      </c>
      <c r="AZ9" s="39" t="n">
        <f aca="false">S9-AY9</f>
        <v>249.22</v>
      </c>
      <c r="BA9" s="39" t="n">
        <f aca="false">K9-S9</f>
        <v>65.25</v>
      </c>
      <c r="BB9" s="48" t="n">
        <f aca="false">AY9/F9</f>
        <v>0.759026819923372</v>
      </c>
      <c r="BC9" s="48" t="n">
        <f aca="false">S9/F9</f>
        <v>0.95</v>
      </c>
    </row>
    <row r="10" customFormat="false" ht="15" hidden="false" customHeight="true" outlineLevel="0" collapsed="false">
      <c r="A10" s="28" t="n">
        <v>3</v>
      </c>
      <c r="B10" s="39" t="s">
        <v>48</v>
      </c>
      <c r="C10" s="39"/>
      <c r="D10" s="39" t="n">
        <v>0.6</v>
      </c>
      <c r="E10" s="40" t="n">
        <v>1</v>
      </c>
      <c r="F10" s="41" t="n">
        <f aca="false">G10+J10</f>
        <v>1580</v>
      </c>
      <c r="G10" s="42" t="n">
        <v>1580</v>
      </c>
      <c r="H10" s="39"/>
      <c r="I10" s="39"/>
      <c r="J10" s="39"/>
      <c r="K10" s="42" t="n">
        <f aca="false">L10+M10+N10+P10+Q10+R10</f>
        <v>1580</v>
      </c>
      <c r="L10" s="42" t="n">
        <v>1580</v>
      </c>
      <c r="M10" s="42"/>
      <c r="N10" s="42"/>
      <c r="O10" s="43" t="n">
        <f aca="false">(L10-S10)*0.8</f>
        <v>63.2</v>
      </c>
      <c r="P10" s="43"/>
      <c r="Q10" s="43"/>
      <c r="R10" s="43"/>
      <c r="S10" s="44" t="n">
        <f aca="false">T10+AX10</f>
        <v>1501</v>
      </c>
      <c r="T10" s="44" t="n">
        <v>1501</v>
      </c>
      <c r="U10" s="49" t="n">
        <v>338</v>
      </c>
      <c r="V10" s="39"/>
      <c r="W10" s="39"/>
      <c r="X10" s="39"/>
      <c r="Y10" s="39" t="n">
        <f aca="false">Z10+AA10</f>
        <v>0</v>
      </c>
      <c r="Z10" s="39"/>
      <c r="AA10" s="39"/>
      <c r="AB10" s="39" t="n">
        <f aca="false">SUM(AC10:AD10)</f>
        <v>604</v>
      </c>
      <c r="AC10" s="50"/>
      <c r="AD10" s="50" t="n">
        <v>604</v>
      </c>
      <c r="AE10" s="50" t="n">
        <f aca="false">SUM(AF10:AG10)</f>
        <v>213</v>
      </c>
      <c r="AF10" s="46" t="n">
        <v>213</v>
      </c>
      <c r="AG10" s="46"/>
      <c r="AH10" s="46" t="n">
        <f aca="false">SUM(AI10:AJ10)</f>
        <v>0</v>
      </c>
      <c r="AI10" s="46"/>
      <c r="AJ10" s="46"/>
      <c r="AK10" s="46"/>
      <c r="AL10" s="46" t="n">
        <f aca="false">AM10+AN10</f>
        <v>0</v>
      </c>
      <c r="AM10" s="46"/>
      <c r="AN10" s="46"/>
      <c r="AO10" s="46"/>
      <c r="AP10" s="46"/>
      <c r="AQ10" s="39" t="n">
        <v>188</v>
      </c>
      <c r="AR10" s="39" t="n">
        <f aca="false">AS10+AT10</f>
        <v>0</v>
      </c>
      <c r="AS10" s="39"/>
      <c r="AT10" s="39"/>
      <c r="AU10" s="39"/>
      <c r="AV10" s="39" t="n">
        <v>158</v>
      </c>
      <c r="AW10" s="39"/>
      <c r="AX10" s="39"/>
      <c r="AY10" s="39" t="n">
        <v>823.16</v>
      </c>
      <c r="AZ10" s="39" t="n">
        <f aca="false">S10-AY10</f>
        <v>677.84</v>
      </c>
      <c r="BA10" s="39" t="n">
        <f aca="false">K10-S10</f>
        <v>79</v>
      </c>
      <c r="BB10" s="48" t="n">
        <f aca="false">AY10/F10</f>
        <v>0.520987341772152</v>
      </c>
      <c r="BC10" s="48" t="n">
        <f aca="false">S10/F10</f>
        <v>0.95</v>
      </c>
    </row>
    <row r="11" customFormat="false" ht="15" hidden="false" customHeight="true" outlineLevel="0" collapsed="false">
      <c r="A11" s="28" t="n">
        <v>4</v>
      </c>
      <c r="B11" s="39" t="s">
        <v>49</v>
      </c>
      <c r="C11" s="39"/>
      <c r="D11" s="39" t="n">
        <v>0.5</v>
      </c>
      <c r="E11" s="40" t="n">
        <v>1</v>
      </c>
      <c r="F11" s="41" t="n">
        <f aca="false">G11+J11</f>
        <v>1305</v>
      </c>
      <c r="G11" s="42" t="n">
        <v>1305</v>
      </c>
      <c r="H11" s="39"/>
      <c r="I11" s="39"/>
      <c r="J11" s="39"/>
      <c r="K11" s="42" t="n">
        <f aca="false">L11+M11+N11+P11+Q11+R11</f>
        <v>1305</v>
      </c>
      <c r="L11" s="42" t="n">
        <v>1305</v>
      </c>
      <c r="M11" s="42"/>
      <c r="N11" s="42"/>
      <c r="O11" s="43" t="n">
        <f aca="false">(L11-S11)*0.8</f>
        <v>55.7440000000001</v>
      </c>
      <c r="P11" s="43"/>
      <c r="Q11" s="43"/>
      <c r="R11" s="43"/>
      <c r="S11" s="44" t="n">
        <f aca="false">T11+AX11</f>
        <v>1235.32</v>
      </c>
      <c r="T11" s="44" t="n">
        <v>1235.32</v>
      </c>
      <c r="U11" s="49" t="n">
        <v>115.74</v>
      </c>
      <c r="V11" s="39" t="n">
        <v>171.26</v>
      </c>
      <c r="W11" s="39"/>
      <c r="X11" s="39"/>
      <c r="Y11" s="39" t="n">
        <f aca="false">Z11+AA11</f>
        <v>201.1</v>
      </c>
      <c r="Z11" s="39"/>
      <c r="AA11" s="39" t="n">
        <v>201.1</v>
      </c>
      <c r="AB11" s="39" t="n">
        <f aca="false">SUM(AC11:AD11)</f>
        <v>386.9</v>
      </c>
      <c r="AC11" s="39" t="n">
        <v>386.9</v>
      </c>
      <c r="AD11" s="39"/>
      <c r="AE11" s="39" t="n">
        <f aca="false">SUM(AF11:AG11)</f>
        <v>0</v>
      </c>
      <c r="AF11" s="46"/>
      <c r="AG11" s="46"/>
      <c r="AH11" s="46" t="n">
        <f aca="false">SUM(AI11:AJ11)</f>
        <v>0</v>
      </c>
      <c r="AI11" s="46"/>
      <c r="AJ11" s="46"/>
      <c r="AK11" s="46"/>
      <c r="AL11" s="46" t="n">
        <f aca="false">AM11+AN11</f>
        <v>0</v>
      </c>
      <c r="AM11" s="46"/>
      <c r="AN11" s="46"/>
      <c r="AO11" s="46" t="n">
        <v>126.07</v>
      </c>
      <c r="AP11" s="51" t="n">
        <v>126.07</v>
      </c>
      <c r="AQ11" s="39" t="n">
        <v>108.18</v>
      </c>
      <c r="AR11" s="39" t="n">
        <f aca="false">AS11+AT11</f>
        <v>0</v>
      </c>
      <c r="AS11" s="39"/>
      <c r="AT11" s="39"/>
      <c r="AU11" s="39"/>
      <c r="AV11" s="39"/>
      <c r="AW11" s="39"/>
      <c r="AX11" s="39"/>
      <c r="AY11" s="39" t="n">
        <v>1066.86</v>
      </c>
      <c r="AZ11" s="39" t="n">
        <f aca="false">S11-AY11</f>
        <v>168.46</v>
      </c>
      <c r="BA11" s="39" t="n">
        <f aca="false">K11-S11</f>
        <v>69.6800000000001</v>
      </c>
      <c r="BB11" s="48" t="n">
        <f aca="false">AY11/F11</f>
        <v>0.81751724137931</v>
      </c>
      <c r="BC11" s="48" t="n">
        <f aca="false">S11/F11</f>
        <v>0.946605363984674</v>
      </c>
    </row>
    <row r="12" customFormat="false" ht="15" hidden="false" customHeight="true" outlineLevel="0" collapsed="false">
      <c r="A12" s="28" t="n">
        <v>5</v>
      </c>
      <c r="B12" s="39" t="s">
        <v>50</v>
      </c>
      <c r="C12" s="39"/>
      <c r="D12" s="39" t="n">
        <v>0.5</v>
      </c>
      <c r="E12" s="40" t="n">
        <v>1</v>
      </c>
      <c r="F12" s="41" t="n">
        <f aca="false">G12+J12</f>
        <v>1305</v>
      </c>
      <c r="G12" s="42" t="n">
        <v>1305</v>
      </c>
      <c r="H12" s="39"/>
      <c r="I12" s="39"/>
      <c r="J12" s="39"/>
      <c r="K12" s="42" t="n">
        <f aca="false">L12+M12+N12+P12+Q12+R12</f>
        <v>1305</v>
      </c>
      <c r="L12" s="42" t="n">
        <v>1305</v>
      </c>
      <c r="M12" s="42"/>
      <c r="N12" s="42"/>
      <c r="O12" s="43" t="n">
        <f aca="false">(L12-S12)*0.8</f>
        <v>52</v>
      </c>
      <c r="P12" s="43"/>
      <c r="Q12" s="43"/>
      <c r="R12" s="43"/>
      <c r="S12" s="44" t="n">
        <f aca="false">T12+AX12</f>
        <v>1240</v>
      </c>
      <c r="T12" s="44" t="n">
        <v>1240</v>
      </c>
      <c r="U12" s="50"/>
      <c r="V12" s="39"/>
      <c r="W12" s="39"/>
      <c r="X12" s="39" t="n">
        <v>192</v>
      </c>
      <c r="Y12" s="39" t="n">
        <f aca="false">Z12+AA12</f>
        <v>0</v>
      </c>
      <c r="Z12" s="39"/>
      <c r="AA12" s="39"/>
      <c r="AB12" s="39" t="n">
        <f aca="false">SUM(AC12:AD12)</f>
        <v>519</v>
      </c>
      <c r="AC12" s="39" t="n">
        <v>519</v>
      </c>
      <c r="AD12" s="39"/>
      <c r="AE12" s="39" t="n">
        <f aca="false">SUM(AF12:AG12)</f>
        <v>0</v>
      </c>
      <c r="AF12" s="46"/>
      <c r="AG12" s="46"/>
      <c r="AH12" s="46" t="n">
        <f aca="false">SUM(AI12:AJ12)</f>
        <v>232</v>
      </c>
      <c r="AI12" s="46" t="n">
        <v>232</v>
      </c>
      <c r="AJ12" s="46"/>
      <c r="AK12" s="46"/>
      <c r="AL12" s="46" t="n">
        <f aca="false">AM12+AN12</f>
        <v>0</v>
      </c>
      <c r="AM12" s="46"/>
      <c r="AN12" s="46"/>
      <c r="AO12" s="46"/>
      <c r="AP12" s="46"/>
      <c r="AQ12" s="39"/>
      <c r="AR12" s="39" t="n">
        <f aca="false">AS12+AT12</f>
        <v>166</v>
      </c>
      <c r="AS12" s="39"/>
      <c r="AT12" s="39" t="n">
        <v>166</v>
      </c>
      <c r="AU12" s="39"/>
      <c r="AV12" s="39" t="n">
        <v>131</v>
      </c>
      <c r="AW12" s="39"/>
      <c r="AX12" s="39"/>
      <c r="AY12" s="52" t="n">
        <v>1289.37</v>
      </c>
      <c r="AZ12" s="39" t="n">
        <f aca="false">S12-AY12</f>
        <v>-49.3699999999999</v>
      </c>
      <c r="BA12" s="39" t="n">
        <f aca="false">K12-S12</f>
        <v>65</v>
      </c>
      <c r="BB12" s="48" t="n">
        <f aca="false">AY12/F12</f>
        <v>0.988022988505747</v>
      </c>
      <c r="BC12" s="48" t="n">
        <f aca="false">S12/F12</f>
        <v>0.950191570881226</v>
      </c>
    </row>
    <row r="13" customFormat="false" ht="15" hidden="false" customHeight="true" outlineLevel="0" collapsed="false">
      <c r="A13" s="28" t="n">
        <v>6</v>
      </c>
      <c r="B13" s="39" t="s">
        <v>51</v>
      </c>
      <c r="C13" s="39"/>
      <c r="D13" s="39" t="n">
        <v>0.5</v>
      </c>
      <c r="E13" s="40" t="n">
        <v>1</v>
      </c>
      <c r="F13" s="41" t="n">
        <f aca="false">G13+J13</f>
        <v>1335</v>
      </c>
      <c r="G13" s="42" t="n">
        <v>1335</v>
      </c>
      <c r="H13" s="39"/>
      <c r="I13" s="39"/>
      <c r="J13" s="39"/>
      <c r="K13" s="42" t="n">
        <f aca="false">L13+M13+N13+P13+Q13+R13</f>
        <v>1335</v>
      </c>
      <c r="L13" s="42" t="n">
        <v>1358</v>
      </c>
      <c r="M13" s="42"/>
      <c r="N13" s="42"/>
      <c r="O13" s="43" t="n">
        <f aca="false">(L13-S13)*0.8</f>
        <v>180</v>
      </c>
      <c r="P13" s="43"/>
      <c r="Q13" s="43"/>
      <c r="R13" s="43" t="n">
        <v>-23</v>
      </c>
      <c r="S13" s="44" t="n">
        <f aca="false">T13+AX13</f>
        <v>1133</v>
      </c>
      <c r="T13" s="44" t="n">
        <v>1133</v>
      </c>
      <c r="U13" s="39"/>
      <c r="V13" s="39"/>
      <c r="W13" s="39"/>
      <c r="X13" s="39" t="n">
        <v>176.8</v>
      </c>
      <c r="Y13" s="39" t="n">
        <f aca="false">Z13+AA13</f>
        <v>0</v>
      </c>
      <c r="Z13" s="39"/>
      <c r="AA13" s="39"/>
      <c r="AB13" s="39" t="n">
        <f aca="false">SUM(AC13:AD13)</f>
        <v>249</v>
      </c>
      <c r="AC13" s="39" t="n">
        <v>249</v>
      </c>
      <c r="AD13" s="39"/>
      <c r="AE13" s="39" t="n">
        <f aca="false">SUM(AF13:AG13)</f>
        <v>173.6</v>
      </c>
      <c r="AF13" s="46"/>
      <c r="AG13" s="46" t="n">
        <v>173.6</v>
      </c>
      <c r="AH13" s="46" t="n">
        <f aca="false">SUM(AI13:AJ13)</f>
        <v>173.6</v>
      </c>
      <c r="AI13" s="46" t="n">
        <v>173.6</v>
      </c>
      <c r="AJ13" s="46"/>
      <c r="AK13" s="46"/>
      <c r="AL13" s="46" t="n">
        <f aca="false">AM13+AN13</f>
        <v>360</v>
      </c>
      <c r="AM13" s="46" t="n">
        <v>360</v>
      </c>
      <c r="AN13" s="46"/>
      <c r="AO13" s="46"/>
      <c r="AP13" s="46"/>
      <c r="AQ13" s="39"/>
      <c r="AR13" s="39" t="n">
        <f aca="false">AS13+AT13</f>
        <v>0</v>
      </c>
      <c r="AS13" s="39"/>
      <c r="AT13" s="39"/>
      <c r="AU13" s="39"/>
      <c r="AV13" s="39"/>
      <c r="AW13" s="39"/>
      <c r="AX13" s="39"/>
      <c r="AY13" s="39" t="n">
        <v>730</v>
      </c>
      <c r="AZ13" s="39" t="n">
        <f aca="false">S13-AY13</f>
        <v>403</v>
      </c>
      <c r="BA13" s="39" t="n">
        <f aca="false">K13-S13</f>
        <v>202</v>
      </c>
      <c r="BB13" s="48" t="n">
        <f aca="false">AY13/F13</f>
        <v>0.546816479400749</v>
      </c>
      <c r="BC13" s="48" t="n">
        <f aca="false">S13/F13</f>
        <v>0.848689138576779</v>
      </c>
    </row>
    <row r="14" customFormat="false" ht="15" hidden="false" customHeight="true" outlineLevel="0" collapsed="false">
      <c r="A14" s="28" t="n">
        <v>7</v>
      </c>
      <c r="B14" s="39" t="s">
        <v>52</v>
      </c>
      <c r="C14" s="39"/>
      <c r="D14" s="39" t="n">
        <v>0.5</v>
      </c>
      <c r="E14" s="40" t="n">
        <v>1</v>
      </c>
      <c r="F14" s="41" t="n">
        <f aca="false">G14+J14</f>
        <v>1320</v>
      </c>
      <c r="G14" s="42" t="n">
        <v>1320</v>
      </c>
      <c r="H14" s="39"/>
      <c r="I14" s="39"/>
      <c r="J14" s="39"/>
      <c r="K14" s="42" t="n">
        <f aca="false">L14+M14+N14+P14+Q14+R14</f>
        <v>1297</v>
      </c>
      <c r="L14" s="42" t="n">
        <v>1297</v>
      </c>
      <c r="M14" s="42"/>
      <c r="N14" s="42"/>
      <c r="O14" s="43" t="n">
        <f aca="false">(L14-S14)*0.8</f>
        <v>34.7200000000001</v>
      </c>
      <c r="P14" s="43"/>
      <c r="Q14" s="43"/>
      <c r="R14" s="43"/>
      <c r="S14" s="44" t="n">
        <f aca="false">T14+AX14</f>
        <v>1253.6</v>
      </c>
      <c r="T14" s="44" t="n">
        <v>1253.6</v>
      </c>
      <c r="U14" s="39"/>
      <c r="V14" s="39"/>
      <c r="W14" s="39"/>
      <c r="X14" s="39" t="n">
        <v>169</v>
      </c>
      <c r="Y14" s="39" t="n">
        <f aca="false">Z14+AA14</f>
        <v>0</v>
      </c>
      <c r="Z14" s="39"/>
      <c r="AA14" s="39"/>
      <c r="AB14" s="39" t="n">
        <f aca="false">SUM(AC14:AD14)</f>
        <v>324.64</v>
      </c>
      <c r="AC14" s="39" t="n">
        <v>324.64</v>
      </c>
      <c r="AD14" s="39"/>
      <c r="AE14" s="39" t="n">
        <f aca="false">SUM(AF14:AG14)</f>
        <v>0</v>
      </c>
      <c r="AF14" s="46"/>
      <c r="AG14" s="46"/>
      <c r="AH14" s="46" t="n">
        <f aca="false">SUM(AI14:AJ14)</f>
        <v>162.04</v>
      </c>
      <c r="AI14" s="46" t="n">
        <v>162.04</v>
      </c>
      <c r="AJ14" s="46"/>
      <c r="AK14" s="46"/>
      <c r="AL14" s="46" t="n">
        <f aca="false">AM14+AN14</f>
        <v>364.78</v>
      </c>
      <c r="AM14" s="46" t="n">
        <v>364.78</v>
      </c>
      <c r="AN14" s="46"/>
      <c r="AO14" s="46"/>
      <c r="AP14" s="46"/>
      <c r="AQ14" s="39"/>
      <c r="AR14" s="39" t="n">
        <f aca="false">AS14+AT14</f>
        <v>0</v>
      </c>
      <c r="AS14" s="39"/>
      <c r="AT14" s="39"/>
      <c r="AU14" s="39" t="n">
        <v>101.54</v>
      </c>
      <c r="AV14" s="39" t="n">
        <v>131.6</v>
      </c>
      <c r="AW14" s="39"/>
      <c r="AX14" s="39"/>
      <c r="AY14" s="39" t="n">
        <v>488</v>
      </c>
      <c r="AZ14" s="39" t="n">
        <f aca="false">S14-AY14</f>
        <v>765.6</v>
      </c>
      <c r="BA14" s="39" t="n">
        <f aca="false">K14-S14</f>
        <v>43.4000000000001</v>
      </c>
      <c r="BB14" s="48" t="n">
        <f aca="false">AY14/F14</f>
        <v>0.36969696969697</v>
      </c>
      <c r="BC14" s="48" t="n">
        <f aca="false">S14/F14</f>
        <v>0.94969696969697</v>
      </c>
    </row>
    <row r="15" customFormat="false" ht="15" hidden="false" customHeight="true" outlineLevel="0" collapsed="false">
      <c r="A15" s="28" t="n">
        <v>8</v>
      </c>
      <c r="B15" s="39" t="s">
        <v>53</v>
      </c>
      <c r="C15" s="39"/>
      <c r="D15" s="39"/>
      <c r="E15" s="40" t="n">
        <v>1</v>
      </c>
      <c r="F15" s="41" t="n">
        <f aca="false">G15+J15</f>
        <v>1835</v>
      </c>
      <c r="G15" s="42" t="n">
        <v>1835</v>
      </c>
      <c r="H15" s="39"/>
      <c r="I15" s="39"/>
      <c r="J15" s="39"/>
      <c r="K15" s="42" t="n">
        <f aca="false">L15+M15+N15+P15+Q15+R15</f>
        <v>1835</v>
      </c>
      <c r="L15" s="42" t="n">
        <v>1835</v>
      </c>
      <c r="M15" s="42"/>
      <c r="N15" s="42"/>
      <c r="O15" s="43" t="n">
        <f aca="false">(L15-S15)*0.8</f>
        <v>73.6</v>
      </c>
      <c r="P15" s="43"/>
      <c r="Q15" s="43"/>
      <c r="R15" s="43"/>
      <c r="S15" s="44" t="n">
        <f aca="false">T15+AX15</f>
        <v>1743</v>
      </c>
      <c r="T15" s="44" t="n">
        <v>1743</v>
      </c>
      <c r="U15" s="39"/>
      <c r="V15" s="39"/>
      <c r="W15" s="39"/>
      <c r="X15" s="39"/>
      <c r="Y15" s="39" t="n">
        <f aca="false">Z15+AA15</f>
        <v>203</v>
      </c>
      <c r="Z15" s="39" t="n">
        <v>203</v>
      </c>
      <c r="AA15" s="39"/>
      <c r="AB15" s="39" t="n">
        <f aca="false">SUM(AC15:AD15)</f>
        <v>660</v>
      </c>
      <c r="AC15" s="50"/>
      <c r="AD15" s="50" t="n">
        <v>660</v>
      </c>
      <c r="AE15" s="50" t="n">
        <f aca="false">SUM(AF15:AG15)</f>
        <v>130</v>
      </c>
      <c r="AF15" s="46" t="n">
        <v>130</v>
      </c>
      <c r="AG15" s="46"/>
      <c r="AH15" s="46" t="n">
        <f aca="false">SUM(AI15:AJ15)</f>
        <v>0</v>
      </c>
      <c r="AI15" s="46"/>
      <c r="AJ15" s="46"/>
      <c r="AK15" s="46"/>
      <c r="AL15" s="46" t="n">
        <f aca="false">AM15+AN15</f>
        <v>0</v>
      </c>
      <c r="AM15" s="46"/>
      <c r="AN15" s="46"/>
      <c r="AO15" s="46" t="n">
        <v>460</v>
      </c>
      <c r="AP15" s="46" t="n">
        <v>107</v>
      </c>
      <c r="AQ15" s="39" t="n">
        <v>91</v>
      </c>
      <c r="AR15" s="39" t="n">
        <f aca="false">AS15+AT15</f>
        <v>0</v>
      </c>
      <c r="AS15" s="39"/>
      <c r="AT15" s="39"/>
      <c r="AU15" s="39"/>
      <c r="AV15" s="39" t="n">
        <v>92</v>
      </c>
      <c r="AW15" s="39"/>
      <c r="AX15" s="39"/>
      <c r="AY15" s="39" t="n">
        <v>1691.81</v>
      </c>
      <c r="AZ15" s="39" t="n">
        <f aca="false">S15-AY15</f>
        <v>51.1900000000001</v>
      </c>
      <c r="BA15" s="39" t="n">
        <f aca="false">K15-S15</f>
        <v>92</v>
      </c>
      <c r="BB15" s="48" t="n">
        <f aca="false">AY15/F15</f>
        <v>0.921967302452316</v>
      </c>
      <c r="BC15" s="48" t="n">
        <f aca="false">S15/F15</f>
        <v>0.949863760217984</v>
      </c>
      <c r="DV15" s="2"/>
    </row>
    <row r="16" customFormat="false" ht="15" hidden="false" customHeight="true" outlineLevel="0" collapsed="false">
      <c r="A16" s="28" t="n">
        <v>9</v>
      </c>
      <c r="B16" s="39" t="s">
        <v>54</v>
      </c>
      <c r="C16" s="39"/>
      <c r="D16" s="39" t="n">
        <v>0.9</v>
      </c>
      <c r="E16" s="40" t="n">
        <v>1</v>
      </c>
      <c r="F16" s="41" t="n">
        <f aca="false">G16+J16</f>
        <v>2410</v>
      </c>
      <c r="G16" s="42" t="n">
        <v>2410</v>
      </c>
      <c r="H16" s="39"/>
      <c r="I16" s="39"/>
      <c r="J16" s="39"/>
      <c r="K16" s="42" t="n">
        <f aca="false">L16+M16+N16+P16+Q16+R16</f>
        <v>2410</v>
      </c>
      <c r="L16" s="42" t="n">
        <v>2048</v>
      </c>
      <c r="M16" s="42" t="n">
        <v>362</v>
      </c>
      <c r="N16" s="42"/>
      <c r="O16" s="43" t="n">
        <f aca="false">(L16-S16)*0.8</f>
        <v>-193.2</v>
      </c>
      <c r="P16" s="43"/>
      <c r="Q16" s="43"/>
      <c r="R16" s="43"/>
      <c r="S16" s="44" t="n">
        <f aca="false">T16+AX16</f>
        <v>2289.5</v>
      </c>
      <c r="T16" s="44" t="n">
        <v>2289.5</v>
      </c>
      <c r="U16" s="39"/>
      <c r="V16" s="39" t="n">
        <v>147.3</v>
      </c>
      <c r="W16" s="39"/>
      <c r="X16" s="39" t="n">
        <v>30</v>
      </c>
      <c r="Y16" s="39" t="n">
        <f aca="false">Z16+AA16</f>
        <v>214</v>
      </c>
      <c r="Z16" s="39"/>
      <c r="AA16" s="39" t="n">
        <v>214</v>
      </c>
      <c r="AB16" s="39" t="n">
        <f aca="false">SUM(AC16:AD16)</f>
        <v>1173.17</v>
      </c>
      <c r="AC16" s="39" t="n">
        <v>685.17</v>
      </c>
      <c r="AD16" s="53" t="n">
        <v>488</v>
      </c>
      <c r="AE16" s="53" t="n">
        <f aca="false">SUM(AF16:AG16)</f>
        <v>228</v>
      </c>
      <c r="AF16" s="54" t="n">
        <v>228</v>
      </c>
      <c r="AG16" s="54"/>
      <c r="AH16" s="46" t="n">
        <f aca="false">SUM(AI16:AJ16)</f>
        <v>0</v>
      </c>
      <c r="AI16" s="46"/>
      <c r="AJ16" s="46"/>
      <c r="AK16" s="46"/>
      <c r="AL16" s="46" t="n">
        <f aca="false">AM16+AN16</f>
        <v>0</v>
      </c>
      <c r="AM16" s="46"/>
      <c r="AN16" s="46"/>
      <c r="AO16" s="46"/>
      <c r="AP16" s="46"/>
      <c r="AQ16" s="39" t="n">
        <v>256.03</v>
      </c>
      <c r="AR16" s="39" t="n">
        <f aca="false">AS16+AT16</f>
        <v>0</v>
      </c>
      <c r="AS16" s="39"/>
      <c r="AT16" s="39"/>
      <c r="AU16" s="39" t="n">
        <v>241</v>
      </c>
      <c r="AV16" s="39"/>
      <c r="AW16" s="39"/>
      <c r="AX16" s="39"/>
      <c r="AY16" s="39" t="n">
        <v>1595.87</v>
      </c>
      <c r="AZ16" s="39" t="n">
        <f aca="false">S16-AY16</f>
        <v>693.63</v>
      </c>
      <c r="BA16" s="39" t="n">
        <f aca="false">K16-S16</f>
        <v>120.5</v>
      </c>
      <c r="BB16" s="48" t="n">
        <f aca="false">AY16/F16</f>
        <v>0.662186721991701</v>
      </c>
      <c r="BC16" s="48" t="n">
        <f aca="false">S16/F16</f>
        <v>0.95</v>
      </c>
    </row>
    <row r="17" customFormat="false" ht="15" hidden="false" customHeight="true" outlineLevel="0" collapsed="false">
      <c r="A17" s="28" t="n">
        <v>10</v>
      </c>
      <c r="B17" s="39" t="s">
        <v>55</v>
      </c>
      <c r="C17" s="39"/>
      <c r="D17" s="39"/>
      <c r="E17" s="40" t="n">
        <v>1</v>
      </c>
      <c r="F17" s="41" t="n">
        <f aca="false">G17+J17</f>
        <v>2750</v>
      </c>
      <c r="G17" s="42" t="n">
        <v>2750</v>
      </c>
      <c r="H17" s="39"/>
      <c r="I17" s="39"/>
      <c r="J17" s="39"/>
      <c r="K17" s="42" t="n">
        <f aca="false">L17+M17+N17+P17+Q17+R17</f>
        <v>2750</v>
      </c>
      <c r="L17" s="42" t="n">
        <v>2337</v>
      </c>
      <c r="M17" s="42" t="n">
        <v>413</v>
      </c>
      <c r="N17" s="42"/>
      <c r="O17" s="43" t="n">
        <f aca="false">(L17-S17)*0.8</f>
        <v>76.9439999999999</v>
      </c>
      <c r="P17" s="43"/>
      <c r="Q17" s="43"/>
      <c r="R17" s="43"/>
      <c r="S17" s="44" t="n">
        <f aca="false">T17+AX17</f>
        <v>2240.82</v>
      </c>
      <c r="T17" s="44" t="n">
        <v>2240.82</v>
      </c>
      <c r="U17" s="39"/>
      <c r="V17" s="39"/>
      <c r="W17" s="39"/>
      <c r="X17" s="39"/>
      <c r="Y17" s="39" t="n">
        <f aca="false">Z17+AA17</f>
        <v>0</v>
      </c>
      <c r="Z17" s="39"/>
      <c r="AA17" s="39"/>
      <c r="AB17" s="39" t="n">
        <f aca="false">SUM(AC17:AD17)</f>
        <v>545.94</v>
      </c>
      <c r="AC17" s="39"/>
      <c r="AD17" s="45" t="n">
        <v>545.94</v>
      </c>
      <c r="AE17" s="45" t="n">
        <f aca="false">SUM(AF17:AG17)</f>
        <v>0</v>
      </c>
      <c r="AF17" s="46"/>
      <c r="AG17" s="46"/>
      <c r="AH17" s="46" t="n">
        <f aca="false">SUM(AI17:AJ17)</f>
        <v>0</v>
      </c>
      <c r="AI17" s="46"/>
      <c r="AJ17" s="46"/>
      <c r="AK17" s="46"/>
      <c r="AL17" s="46" t="n">
        <f aca="false">AM17+AN17</f>
        <v>700</v>
      </c>
      <c r="AM17" s="46" t="n">
        <v>700</v>
      </c>
      <c r="AN17" s="46"/>
      <c r="AO17" s="46" t="n">
        <v>448.32</v>
      </c>
      <c r="AP17" s="46" t="n">
        <v>546.56</v>
      </c>
      <c r="AQ17" s="39"/>
      <c r="AR17" s="39" t="n">
        <f aca="false">AS17+AT17</f>
        <v>0</v>
      </c>
      <c r="AS17" s="39"/>
      <c r="AT17" s="39"/>
      <c r="AU17" s="39"/>
      <c r="AV17" s="39"/>
      <c r="AW17" s="39"/>
      <c r="AX17" s="39"/>
      <c r="AY17" s="39" t="n">
        <v>1531.4</v>
      </c>
      <c r="AZ17" s="39" t="n">
        <f aca="false">S17-AY17</f>
        <v>709.42</v>
      </c>
      <c r="BA17" s="39" t="n">
        <f aca="false">K17-S17</f>
        <v>509.18</v>
      </c>
      <c r="BB17" s="48" t="n">
        <f aca="false">AY17/F17</f>
        <v>0.556872727272727</v>
      </c>
      <c r="BC17" s="48" t="n">
        <f aca="false">S17/F17</f>
        <v>0.814843636363636</v>
      </c>
    </row>
    <row r="18" customFormat="false" ht="15" hidden="false" customHeight="true" outlineLevel="0" collapsed="false">
      <c r="A18" s="28" t="n">
        <v>11</v>
      </c>
      <c r="B18" s="39" t="s">
        <v>56</v>
      </c>
      <c r="C18" s="39"/>
      <c r="D18" s="39"/>
      <c r="E18" s="40" t="n">
        <v>1</v>
      </c>
      <c r="F18" s="41" t="n">
        <f aca="false">G18+J18</f>
        <v>790</v>
      </c>
      <c r="G18" s="42" t="n">
        <v>790</v>
      </c>
      <c r="H18" s="39"/>
      <c r="I18" s="39"/>
      <c r="J18" s="39"/>
      <c r="K18" s="42" t="n">
        <f aca="false">L18+M18+N18+P18+Q18+R18</f>
        <v>790</v>
      </c>
      <c r="L18" s="42" t="n">
        <v>671</v>
      </c>
      <c r="M18" s="42" t="n">
        <v>119</v>
      </c>
      <c r="N18" s="42"/>
      <c r="O18" s="43" t="n">
        <f aca="false">(L18-S18)*0.8</f>
        <v>-63.6</v>
      </c>
      <c r="P18" s="43"/>
      <c r="Q18" s="43"/>
      <c r="R18" s="43"/>
      <c r="S18" s="44" t="n">
        <f aca="false">T18+AX18</f>
        <v>750.5</v>
      </c>
      <c r="T18" s="44" t="n">
        <v>750.5</v>
      </c>
      <c r="U18" s="39"/>
      <c r="V18" s="39"/>
      <c r="W18" s="39"/>
      <c r="X18" s="39"/>
      <c r="Y18" s="39" t="n">
        <f aca="false">Z18+AA18</f>
        <v>92.33</v>
      </c>
      <c r="Z18" s="39" t="n">
        <v>92.33</v>
      </c>
      <c r="AA18" s="39"/>
      <c r="AB18" s="39" t="n">
        <f aca="false">SUM(AC18:AD18)</f>
        <v>214.97</v>
      </c>
      <c r="AC18" s="50"/>
      <c r="AD18" s="50" t="n">
        <v>214.97</v>
      </c>
      <c r="AE18" s="50" t="n">
        <f aca="false">SUM(AF18:AG18)</f>
        <v>180</v>
      </c>
      <c r="AF18" s="46" t="n">
        <v>180</v>
      </c>
      <c r="AG18" s="46"/>
      <c r="AH18" s="46" t="n">
        <f aca="false">SUM(AI18:AJ18)</f>
        <v>157.7</v>
      </c>
      <c r="AI18" s="46" t="n">
        <v>157.7</v>
      </c>
      <c r="AJ18" s="46"/>
      <c r="AK18" s="46"/>
      <c r="AL18" s="46" t="n">
        <f aca="false">AM18+AN18</f>
        <v>0</v>
      </c>
      <c r="AM18" s="46"/>
      <c r="AN18" s="46"/>
      <c r="AO18" s="46"/>
      <c r="AP18" s="46"/>
      <c r="AQ18" s="39"/>
      <c r="AR18" s="39" t="n">
        <f aca="false">AS18+AT18</f>
        <v>0</v>
      </c>
      <c r="AS18" s="39"/>
      <c r="AT18" s="39"/>
      <c r="AU18" s="39"/>
      <c r="AV18" s="39" t="n">
        <v>105.5</v>
      </c>
      <c r="AW18" s="39"/>
      <c r="AX18" s="39"/>
      <c r="AY18" s="39" t="n">
        <v>630.29</v>
      </c>
      <c r="AZ18" s="39" t="n">
        <f aca="false">S18-AY18</f>
        <v>120.21</v>
      </c>
      <c r="BA18" s="39" t="n">
        <f aca="false">K18-S18</f>
        <v>39.5</v>
      </c>
      <c r="BB18" s="48" t="n">
        <f aca="false">AY18/F18</f>
        <v>0.797835443037975</v>
      </c>
      <c r="BC18" s="48" t="n">
        <f aca="false">S18/F18</f>
        <v>0.95</v>
      </c>
    </row>
    <row r="19" customFormat="false" ht="15" hidden="false" customHeight="true" outlineLevel="0" collapsed="false">
      <c r="A19" s="28" t="n">
        <v>12</v>
      </c>
      <c r="B19" s="39" t="s">
        <v>57</v>
      </c>
      <c r="C19" s="39"/>
      <c r="D19" s="39" t="n">
        <v>0.8</v>
      </c>
      <c r="E19" s="40" t="n">
        <v>1</v>
      </c>
      <c r="F19" s="41" t="n">
        <f aca="false">G19+J19</f>
        <v>2120</v>
      </c>
      <c r="G19" s="42" t="n">
        <v>2120</v>
      </c>
      <c r="H19" s="39"/>
      <c r="I19" s="39"/>
      <c r="J19" s="39"/>
      <c r="K19" s="42" t="n">
        <f aca="false">L19+M19+N19+P19+Q19+R19</f>
        <v>2120</v>
      </c>
      <c r="L19" s="42" t="n">
        <v>1802</v>
      </c>
      <c r="M19" s="42" t="n">
        <v>318</v>
      </c>
      <c r="N19" s="42"/>
      <c r="O19" s="43" t="n">
        <f aca="false">(L19-S19)*0.8</f>
        <v>-169.6</v>
      </c>
      <c r="P19" s="43"/>
      <c r="Q19" s="43"/>
      <c r="R19" s="43"/>
      <c r="S19" s="44" t="n">
        <f aca="false">T19+AX19</f>
        <v>2014</v>
      </c>
      <c r="T19" s="44" t="n">
        <v>2014</v>
      </c>
      <c r="U19" s="39"/>
      <c r="V19" s="39" t="n">
        <v>206</v>
      </c>
      <c r="W19" s="39"/>
      <c r="X19" s="39"/>
      <c r="Y19" s="39" t="n">
        <f aca="false">Z19+AA19</f>
        <v>342</v>
      </c>
      <c r="Z19" s="39"/>
      <c r="AA19" s="39" t="n">
        <v>342</v>
      </c>
      <c r="AB19" s="39" t="n">
        <f aca="false">SUM(AC19:AD19)</f>
        <v>0</v>
      </c>
      <c r="AC19" s="39"/>
      <c r="AD19" s="39"/>
      <c r="AE19" s="39" t="n">
        <f aca="false">SUM(AF19:AG19)</f>
        <v>300</v>
      </c>
      <c r="AF19" s="46"/>
      <c r="AG19" s="55" t="n">
        <v>300</v>
      </c>
      <c r="AH19" s="46" t="n">
        <f aca="false">SUM(AI19:AJ19)</f>
        <v>300</v>
      </c>
      <c r="AI19" s="46" t="n">
        <v>300</v>
      </c>
      <c r="AJ19" s="46"/>
      <c r="AK19" s="46" t="n">
        <v>500</v>
      </c>
      <c r="AL19" s="46" t="n">
        <f aca="false">AM19+AN19</f>
        <v>154</v>
      </c>
      <c r="AM19" s="46" t="n">
        <v>154</v>
      </c>
      <c r="AN19" s="46"/>
      <c r="AO19" s="46"/>
      <c r="AP19" s="46"/>
      <c r="AQ19" s="39"/>
      <c r="AR19" s="39" t="n">
        <f aca="false">AS19+AT19</f>
        <v>0</v>
      </c>
      <c r="AS19" s="39"/>
      <c r="AT19" s="39"/>
      <c r="AU19" s="39" t="n">
        <v>212</v>
      </c>
      <c r="AV19" s="39"/>
      <c r="AW19" s="39"/>
      <c r="AX19" s="39"/>
      <c r="AY19" s="39" t="n">
        <v>1664.82</v>
      </c>
      <c r="AZ19" s="39" t="n">
        <f aca="false">S19-AY19</f>
        <v>349.18</v>
      </c>
      <c r="BA19" s="39" t="n">
        <f aca="false">K19-S19</f>
        <v>106</v>
      </c>
      <c r="BB19" s="48" t="n">
        <f aca="false">AY19/F19</f>
        <v>0.785292452830189</v>
      </c>
      <c r="BC19" s="48" t="n">
        <f aca="false">S19/F19</f>
        <v>0.95</v>
      </c>
    </row>
    <row r="20" customFormat="false" ht="15" hidden="false" customHeight="true" outlineLevel="0" collapsed="false">
      <c r="A20" s="28" t="n">
        <v>13</v>
      </c>
      <c r="B20" s="39" t="s">
        <v>58</v>
      </c>
      <c r="C20" s="39"/>
      <c r="D20" s="39"/>
      <c r="E20" s="40" t="n">
        <v>1</v>
      </c>
      <c r="F20" s="41" t="n">
        <f aca="false">G20+J20</f>
        <v>1570</v>
      </c>
      <c r="G20" s="42" t="n">
        <v>1570</v>
      </c>
      <c r="H20" s="39"/>
      <c r="I20" s="39"/>
      <c r="J20" s="39"/>
      <c r="K20" s="42" t="n">
        <f aca="false">L20+M20+N20+P20+Q20+R20</f>
        <v>1570</v>
      </c>
      <c r="L20" s="42" t="n">
        <v>1334</v>
      </c>
      <c r="M20" s="42" t="n">
        <v>236</v>
      </c>
      <c r="N20" s="42"/>
      <c r="O20" s="43" t="n">
        <f aca="false">(L20-S20)*0.8</f>
        <v>-126</v>
      </c>
      <c r="P20" s="43"/>
      <c r="Q20" s="43"/>
      <c r="R20" s="43"/>
      <c r="S20" s="44" t="n">
        <f aca="false">T20+AX20</f>
        <v>1491.5</v>
      </c>
      <c r="T20" s="44" t="n">
        <v>1491.5</v>
      </c>
      <c r="U20" s="39"/>
      <c r="V20" s="39"/>
      <c r="W20" s="39"/>
      <c r="X20" s="39" t="n">
        <v>142</v>
      </c>
      <c r="Y20" s="39" t="n">
        <f aca="false">Z20+AA20</f>
        <v>132</v>
      </c>
      <c r="Z20" s="39"/>
      <c r="AA20" s="39" t="n">
        <v>132</v>
      </c>
      <c r="AB20" s="39" t="n">
        <f aca="false">SUM(AC20:AD20)</f>
        <v>500</v>
      </c>
      <c r="AC20" s="39" t="n">
        <v>500</v>
      </c>
      <c r="AE20" s="1" t="n">
        <f aca="false">SUM(AF20:AG20)</f>
        <v>190</v>
      </c>
      <c r="AF20" s="54"/>
      <c r="AG20" s="54" t="n">
        <v>190</v>
      </c>
      <c r="AH20" s="46" t="n">
        <f aca="false">SUM(AI20:AJ20)</f>
        <v>200</v>
      </c>
      <c r="AI20" s="46" t="n">
        <v>200</v>
      </c>
      <c r="AJ20" s="46"/>
      <c r="AK20" s="46"/>
      <c r="AL20" s="46" t="n">
        <f aca="false">AM20+AN20</f>
        <v>100</v>
      </c>
      <c r="AM20" s="46" t="n">
        <v>100</v>
      </c>
      <c r="AN20" s="46"/>
      <c r="AO20" s="46"/>
      <c r="AP20" s="46"/>
      <c r="AQ20" s="39"/>
      <c r="AR20" s="39" t="n">
        <f aca="false">AS20+AT20</f>
        <v>70.5</v>
      </c>
      <c r="AS20" s="39"/>
      <c r="AT20" s="39" t="n">
        <v>70.5</v>
      </c>
      <c r="AU20" s="39" t="n">
        <v>157</v>
      </c>
      <c r="AV20" s="39"/>
      <c r="AW20" s="39"/>
      <c r="AX20" s="39"/>
      <c r="AY20" s="39" t="n">
        <v>1516.42</v>
      </c>
      <c r="AZ20" s="39" t="n">
        <f aca="false">S20-AY20</f>
        <v>-24.9200000000001</v>
      </c>
      <c r="BA20" s="39" t="n">
        <f aca="false">K20-S20</f>
        <v>78.5</v>
      </c>
      <c r="BB20" s="48" t="n">
        <f aca="false">AY20/F20</f>
        <v>0.965872611464968</v>
      </c>
      <c r="BC20" s="48" t="n">
        <f aca="false">S20/F20</f>
        <v>0.95</v>
      </c>
    </row>
    <row r="21" customFormat="false" ht="15" hidden="false" customHeight="true" outlineLevel="0" collapsed="false">
      <c r="A21" s="28" t="n">
        <v>14</v>
      </c>
      <c r="B21" s="39" t="s">
        <v>59</v>
      </c>
      <c r="C21" s="39"/>
      <c r="D21" s="39"/>
      <c r="E21" s="40" t="n">
        <v>1</v>
      </c>
      <c r="F21" s="41" t="n">
        <f aca="false">G21+J21</f>
        <v>807</v>
      </c>
      <c r="G21" s="42" t="n">
        <v>807</v>
      </c>
      <c r="H21" s="39"/>
      <c r="I21" s="39"/>
      <c r="J21" s="39"/>
      <c r="K21" s="42" t="n">
        <f aca="false">L21+M21+N21+P21+Q21+R21</f>
        <v>807</v>
      </c>
      <c r="L21" s="42" t="n">
        <v>685</v>
      </c>
      <c r="M21" s="42" t="n">
        <v>122</v>
      </c>
      <c r="N21" s="42"/>
      <c r="O21" s="43" t="n">
        <f aca="false">(L21-S21)*0.8</f>
        <v>-65.32</v>
      </c>
      <c r="P21" s="43"/>
      <c r="Q21" s="43"/>
      <c r="R21" s="43"/>
      <c r="S21" s="44" t="n">
        <f aca="false">T21+AX21</f>
        <v>766.65</v>
      </c>
      <c r="T21" s="44" t="n">
        <v>766.65</v>
      </c>
      <c r="U21" s="39"/>
      <c r="V21" s="39"/>
      <c r="W21" s="39"/>
      <c r="X21" s="39"/>
      <c r="Y21" s="39" t="n">
        <f aca="false">Z21+AA21</f>
        <v>0</v>
      </c>
      <c r="Z21" s="39"/>
      <c r="AA21" s="39"/>
      <c r="AB21" s="39" t="n">
        <f aca="false">SUM(AC21:AD21)</f>
        <v>350</v>
      </c>
      <c r="AC21" s="50"/>
      <c r="AD21" s="50" t="n">
        <v>350</v>
      </c>
      <c r="AE21" s="50" t="n">
        <f aca="false">SUM(AF21:AG21)</f>
        <v>0</v>
      </c>
      <c r="AF21" s="46"/>
      <c r="AG21" s="46"/>
      <c r="AH21" s="46" t="n">
        <f aca="false">SUM(AI21:AJ21)</f>
        <v>0</v>
      </c>
      <c r="AI21" s="46"/>
      <c r="AJ21" s="46"/>
      <c r="AK21" s="46"/>
      <c r="AL21" s="46" t="n">
        <f aca="false">AM21+AN21</f>
        <v>336</v>
      </c>
      <c r="AM21" s="46" t="n">
        <v>336</v>
      </c>
      <c r="AN21" s="46"/>
      <c r="AO21" s="46"/>
      <c r="AP21" s="46"/>
      <c r="AQ21" s="39"/>
      <c r="AR21" s="39" t="n">
        <f aca="false">AS21+AT21</f>
        <v>0</v>
      </c>
      <c r="AS21" s="39"/>
      <c r="AT21" s="39"/>
      <c r="AU21" s="39" t="n">
        <v>80.65</v>
      </c>
      <c r="AV21" s="39"/>
      <c r="AW21" s="39"/>
      <c r="AX21" s="39"/>
      <c r="AY21" s="39" t="n">
        <v>630</v>
      </c>
      <c r="AZ21" s="39" t="n">
        <f aca="false">S21-AY21</f>
        <v>136.65</v>
      </c>
      <c r="BA21" s="39" t="n">
        <f aca="false">K21-S21</f>
        <v>40.35</v>
      </c>
      <c r="BB21" s="48" t="n">
        <f aca="false">AY21/F21</f>
        <v>0.780669144981413</v>
      </c>
      <c r="BC21" s="48" t="n">
        <f aca="false">S21/F21</f>
        <v>0.95</v>
      </c>
    </row>
    <row r="22" customFormat="false" ht="15" hidden="false" customHeight="true" outlineLevel="0" collapsed="false">
      <c r="A22" s="28" t="n">
        <v>15</v>
      </c>
      <c r="B22" s="39" t="s">
        <v>60</v>
      </c>
      <c r="C22" s="39"/>
      <c r="D22" s="39"/>
      <c r="E22" s="40" t="n">
        <v>1</v>
      </c>
      <c r="F22" s="41" t="n">
        <f aca="false">G22+J22</f>
        <v>1599</v>
      </c>
      <c r="G22" s="42" t="n">
        <v>1599</v>
      </c>
      <c r="H22" s="39"/>
      <c r="I22" s="39"/>
      <c r="J22" s="39"/>
      <c r="K22" s="42" t="n">
        <f aca="false">L22+M22+N22+P22+Q22+R22</f>
        <v>1599</v>
      </c>
      <c r="L22" s="42" t="n">
        <v>1359</v>
      </c>
      <c r="M22" s="42" t="n">
        <v>240</v>
      </c>
      <c r="N22" s="42"/>
      <c r="O22" s="43" t="n">
        <f aca="false">(L22-S22)*0.8</f>
        <v>0</v>
      </c>
      <c r="P22" s="43"/>
      <c r="Q22" s="43"/>
      <c r="R22" s="43"/>
      <c r="S22" s="44" t="n">
        <f aca="false">T22+AX22</f>
        <v>1359</v>
      </c>
      <c r="T22" s="44" t="n">
        <v>1359</v>
      </c>
      <c r="U22" s="39"/>
      <c r="V22" s="39"/>
      <c r="W22" s="39"/>
      <c r="X22" s="39"/>
      <c r="Y22" s="39" t="n">
        <f aca="false">Z22+AA22</f>
        <v>216</v>
      </c>
      <c r="Z22" s="39" t="n">
        <v>216</v>
      </c>
      <c r="AA22" s="39"/>
      <c r="AB22" s="39" t="n">
        <f aca="false">SUM(AC22:AD22)</f>
        <v>300</v>
      </c>
      <c r="AC22" s="50"/>
      <c r="AD22" s="50" t="n">
        <v>300</v>
      </c>
      <c r="AE22" s="50" t="n">
        <f aca="false">SUM(AF22:AG22)</f>
        <v>200</v>
      </c>
      <c r="AF22" s="46" t="n">
        <v>200</v>
      </c>
      <c r="AG22" s="46"/>
      <c r="AH22" s="46" t="n">
        <f aca="false">SUM(AI22:AJ22)</f>
        <v>0</v>
      </c>
      <c r="AI22" s="46"/>
      <c r="AJ22" s="46"/>
      <c r="AK22" s="46" t="n">
        <v>400</v>
      </c>
      <c r="AL22" s="46" t="n">
        <f aca="false">AM22+AN22</f>
        <v>0</v>
      </c>
      <c r="AM22" s="46"/>
      <c r="AN22" s="46"/>
      <c r="AO22" s="46"/>
      <c r="AP22" s="46"/>
      <c r="AQ22" s="39"/>
      <c r="AR22" s="39" t="n">
        <f aca="false">AS22+AT22</f>
        <v>0</v>
      </c>
      <c r="AS22" s="39"/>
      <c r="AT22" s="39"/>
      <c r="AU22" s="39" t="n">
        <v>243</v>
      </c>
      <c r="AV22" s="39"/>
      <c r="AW22" s="39"/>
      <c r="AX22" s="39"/>
      <c r="AY22" s="39" t="n">
        <v>776.86</v>
      </c>
      <c r="AZ22" s="39" t="n">
        <f aca="false">S22-AY22</f>
        <v>582.14</v>
      </c>
      <c r="BA22" s="39" t="n">
        <f aca="false">K22-S22</f>
        <v>240</v>
      </c>
      <c r="BB22" s="48" t="n">
        <f aca="false">AY22/F22</f>
        <v>0.4858411507192</v>
      </c>
      <c r="BC22" s="48" t="n">
        <f aca="false">S22/F22</f>
        <v>0.849906191369606</v>
      </c>
    </row>
    <row r="23" customFormat="false" ht="15" hidden="false" customHeight="true" outlineLevel="0" collapsed="false">
      <c r="A23" s="28" t="n">
        <v>16</v>
      </c>
      <c r="B23" s="39" t="s">
        <v>61</v>
      </c>
      <c r="C23" s="39"/>
      <c r="D23" s="39" t="n">
        <v>0.6</v>
      </c>
      <c r="E23" s="40" t="n">
        <v>1</v>
      </c>
      <c r="F23" s="41" t="n">
        <f aca="false">G23+J23</f>
        <v>1570</v>
      </c>
      <c r="G23" s="42" t="n">
        <v>1570</v>
      </c>
      <c r="H23" s="39"/>
      <c r="I23" s="39"/>
      <c r="J23" s="39"/>
      <c r="K23" s="42" t="n">
        <f aca="false">L23+M23+N23+P23+Q23+R23</f>
        <v>1570</v>
      </c>
      <c r="L23" s="42" t="n">
        <v>1334</v>
      </c>
      <c r="M23" s="42" t="n">
        <v>236</v>
      </c>
      <c r="N23" s="42"/>
      <c r="O23" s="43" t="n">
        <f aca="false">(L23-S23)*0.8</f>
        <v>-126</v>
      </c>
      <c r="P23" s="43"/>
      <c r="Q23" s="43"/>
      <c r="R23" s="43"/>
      <c r="S23" s="44" t="n">
        <f aca="false">T23+AX23</f>
        <v>1491.5</v>
      </c>
      <c r="T23" s="44" t="n">
        <v>1491.5</v>
      </c>
      <c r="U23" s="39"/>
      <c r="V23" s="39"/>
      <c r="W23" s="39"/>
      <c r="X23" s="39" t="n">
        <v>102.5</v>
      </c>
      <c r="Y23" s="39" t="n">
        <f aca="false">Z23+AA23</f>
        <v>102.5</v>
      </c>
      <c r="Z23" s="39"/>
      <c r="AA23" s="39" t="n">
        <v>102.5</v>
      </c>
      <c r="AB23" s="39" t="n">
        <f aca="false">SUM(AC23:AD23)</f>
        <v>903.2</v>
      </c>
      <c r="AC23" s="49" t="n">
        <v>253.5</v>
      </c>
      <c r="AD23" s="50" t="n">
        <v>649.7</v>
      </c>
      <c r="AE23" s="50" t="n">
        <f aca="false">SUM(AF23:AG23)</f>
        <v>226.3</v>
      </c>
      <c r="AF23" s="46" t="n">
        <v>226.3</v>
      </c>
      <c r="AG23" s="46"/>
      <c r="AH23" s="46" t="n">
        <f aca="false">SUM(AI23:AJ23)</f>
        <v>0</v>
      </c>
      <c r="AI23" s="46"/>
      <c r="AJ23" s="46"/>
      <c r="AK23" s="46"/>
      <c r="AL23" s="46" t="n">
        <f aca="false">AM23+AN23</f>
        <v>0</v>
      </c>
      <c r="AM23" s="46"/>
      <c r="AN23" s="46"/>
      <c r="AO23" s="46"/>
      <c r="AP23" s="46"/>
      <c r="AQ23" s="39"/>
      <c r="AR23" s="39" t="n">
        <f aca="false">AS23+AT23</f>
        <v>0</v>
      </c>
      <c r="AS23" s="39"/>
      <c r="AT23" s="39"/>
      <c r="AU23" s="39" t="n">
        <v>157</v>
      </c>
      <c r="AV23" s="39"/>
      <c r="AW23" s="39"/>
      <c r="AX23" s="39"/>
      <c r="AY23" s="39" t="n">
        <v>920.15</v>
      </c>
      <c r="AZ23" s="39" t="n">
        <f aca="false">S23-AY23</f>
        <v>571.35</v>
      </c>
      <c r="BA23" s="39" t="n">
        <f aca="false">K23-S23</f>
        <v>78.5</v>
      </c>
      <c r="BB23" s="48" t="n">
        <f aca="false">AY23/F23</f>
        <v>0.586082802547771</v>
      </c>
      <c r="BC23" s="48" t="n">
        <f aca="false">S23/F23</f>
        <v>0.95</v>
      </c>
    </row>
    <row r="24" customFormat="false" ht="15" hidden="false" customHeight="true" outlineLevel="0" collapsed="false">
      <c r="A24" s="28" t="n">
        <v>17</v>
      </c>
      <c r="B24" s="39" t="s">
        <v>62</v>
      </c>
      <c r="C24" s="39"/>
      <c r="D24" s="39" t="n">
        <v>0.6</v>
      </c>
      <c r="E24" s="40" t="n">
        <v>1</v>
      </c>
      <c r="F24" s="41" t="n">
        <f aca="false">G24+J24</f>
        <v>1599</v>
      </c>
      <c r="G24" s="42" t="n">
        <v>1599</v>
      </c>
      <c r="H24" s="39"/>
      <c r="I24" s="39"/>
      <c r="J24" s="39"/>
      <c r="K24" s="42" t="n">
        <f aca="false">L24+M24+N24+P24+Q24+R24</f>
        <v>1599</v>
      </c>
      <c r="L24" s="42" t="n">
        <v>1359</v>
      </c>
      <c r="M24" s="42" t="n">
        <v>240</v>
      </c>
      <c r="N24" s="42"/>
      <c r="O24" s="43" t="n">
        <f aca="false">(L24-S24)*0.8</f>
        <v>-128.04</v>
      </c>
      <c r="P24" s="43"/>
      <c r="Q24" s="43"/>
      <c r="R24" s="43"/>
      <c r="S24" s="44" t="n">
        <f aca="false">T24+AX24</f>
        <v>1519.05</v>
      </c>
      <c r="T24" s="44" t="n">
        <v>1519.05</v>
      </c>
      <c r="U24" s="39"/>
      <c r="V24" s="39"/>
      <c r="W24" s="39"/>
      <c r="X24" s="39" t="n">
        <v>257</v>
      </c>
      <c r="Y24" s="39" t="n">
        <f aca="false">Z24+AA24</f>
        <v>0</v>
      </c>
      <c r="Z24" s="39"/>
      <c r="AA24" s="39"/>
      <c r="AB24" s="39" t="n">
        <f aca="false">SUM(AC24:AD24)</f>
        <v>737.22</v>
      </c>
      <c r="AC24" s="39" t="n">
        <v>737.22</v>
      </c>
      <c r="AE24" s="1" t="n">
        <f aca="false">SUM(AF24:AG24)</f>
        <v>0</v>
      </c>
      <c r="AH24" s="5" t="n">
        <f aca="false">SUM(AI24:AJ24)</f>
        <v>0</v>
      </c>
      <c r="AI24" s="44"/>
      <c r="AJ24" s="44"/>
      <c r="AK24" s="44"/>
      <c r="AL24" s="44" t="n">
        <f aca="false">AM24+AN24</f>
        <v>0</v>
      </c>
      <c r="AM24" s="44"/>
      <c r="AN24" s="44"/>
      <c r="AO24" s="44"/>
      <c r="AP24" s="44" t="n">
        <v>364.78</v>
      </c>
      <c r="AQ24" s="39"/>
      <c r="AR24" s="39" t="n">
        <f aca="false">AS24+AT24</f>
        <v>0</v>
      </c>
      <c r="AS24" s="39"/>
      <c r="AT24" s="39"/>
      <c r="AU24" s="39"/>
      <c r="AV24" s="39" t="n">
        <v>160.05</v>
      </c>
      <c r="AW24" s="39"/>
      <c r="AX24" s="39"/>
      <c r="AY24" s="39" t="n">
        <v>1326.59</v>
      </c>
      <c r="AZ24" s="39" t="n">
        <f aca="false">S24-AY24</f>
        <v>192.46</v>
      </c>
      <c r="BA24" s="39" t="n">
        <f aca="false">K24-S24</f>
        <v>79.9500000000001</v>
      </c>
      <c r="BB24" s="48" t="n">
        <f aca="false">AY24/F24</f>
        <v>0.82963727329581</v>
      </c>
      <c r="BC24" s="48" t="n">
        <f aca="false">S24/F24</f>
        <v>0.95</v>
      </c>
    </row>
    <row r="25" customFormat="false" ht="15" hidden="false" customHeight="true" outlineLevel="0" collapsed="false">
      <c r="A25" s="28" t="n">
        <v>18</v>
      </c>
      <c r="B25" s="39" t="s">
        <v>63</v>
      </c>
      <c r="C25" s="39"/>
      <c r="D25" s="39"/>
      <c r="E25" s="40" t="n">
        <v>1</v>
      </c>
      <c r="F25" s="41" t="n">
        <f aca="false">G25+J25</f>
        <v>790</v>
      </c>
      <c r="G25" s="42" t="n">
        <v>790</v>
      </c>
      <c r="H25" s="39"/>
      <c r="I25" s="39"/>
      <c r="J25" s="39"/>
      <c r="K25" s="42" t="n">
        <f aca="false">L25+M25+N25+P25+Q25+R25</f>
        <v>790</v>
      </c>
      <c r="L25" s="42" t="n">
        <v>671</v>
      </c>
      <c r="M25" s="42" t="n">
        <v>119</v>
      </c>
      <c r="N25" s="42"/>
      <c r="O25" s="43" t="n">
        <f aca="false">(L25-S25)*0.8</f>
        <v>-63.6</v>
      </c>
      <c r="P25" s="43"/>
      <c r="Q25" s="43"/>
      <c r="R25" s="43"/>
      <c r="S25" s="44" t="n">
        <f aca="false">T25+AX25</f>
        <v>750.5</v>
      </c>
      <c r="T25" s="44" t="n">
        <v>750.5</v>
      </c>
      <c r="U25" s="39"/>
      <c r="V25" s="39"/>
      <c r="W25" s="39"/>
      <c r="X25" s="39" t="n">
        <v>130</v>
      </c>
      <c r="Y25" s="39" t="n">
        <f aca="false">Z25+AA25</f>
        <v>0</v>
      </c>
      <c r="Z25" s="39"/>
      <c r="AA25" s="39"/>
      <c r="AB25" s="39" t="n">
        <f aca="false">SUM(AC25:AD25)</f>
        <v>347.6</v>
      </c>
      <c r="AC25" s="50"/>
      <c r="AD25" s="50" t="n">
        <v>347.6</v>
      </c>
      <c r="AE25" s="50" t="n">
        <f aca="false">SUM(AF25:AG25)</f>
        <v>0</v>
      </c>
      <c r="AF25" s="56"/>
      <c r="AG25" s="56"/>
      <c r="AH25" s="56" t="n">
        <f aca="false">SUM(AI25:AJ25)</f>
        <v>0</v>
      </c>
      <c r="AI25" s="56"/>
      <c r="AJ25" s="56"/>
      <c r="AK25" s="56"/>
      <c r="AL25" s="56" t="n">
        <f aca="false">AM25+AN25</f>
        <v>0</v>
      </c>
      <c r="AM25" s="56"/>
      <c r="AN25" s="56"/>
      <c r="AO25" s="56"/>
      <c r="AP25" s="56" t="n">
        <v>193.5</v>
      </c>
      <c r="AQ25" s="39"/>
      <c r="AR25" s="39" t="n">
        <f aca="false">AS25+AT25</f>
        <v>0</v>
      </c>
      <c r="AS25" s="39"/>
      <c r="AT25" s="39"/>
      <c r="AU25" s="39"/>
      <c r="AV25" s="39"/>
      <c r="AW25" s="39" t="n">
        <v>79.4</v>
      </c>
      <c r="AX25" s="39"/>
      <c r="AY25" s="39" t="n">
        <v>629.74</v>
      </c>
      <c r="AZ25" s="39" t="n">
        <f aca="false">S25-AY25</f>
        <v>120.76</v>
      </c>
      <c r="BA25" s="39" t="n">
        <f aca="false">K25-S25</f>
        <v>39.5</v>
      </c>
      <c r="BB25" s="48" t="n">
        <f aca="false">AY25/F25</f>
        <v>0.797139240506329</v>
      </c>
      <c r="BC25" s="48" t="n">
        <f aca="false">S25/F25</f>
        <v>0.95</v>
      </c>
    </row>
    <row r="26" customFormat="false" ht="15" hidden="false" customHeight="true" outlineLevel="0" collapsed="false">
      <c r="A26" s="28" t="n">
        <v>19</v>
      </c>
      <c r="B26" s="57" t="s">
        <v>64</v>
      </c>
      <c r="C26" s="49"/>
      <c r="D26" s="49"/>
      <c r="E26" s="40" t="n">
        <v>1</v>
      </c>
      <c r="F26" s="41" t="n">
        <f aca="false">G26+J26</f>
        <v>2385</v>
      </c>
      <c r="G26" s="42" t="n">
        <v>2385</v>
      </c>
      <c r="H26" s="39"/>
      <c r="I26" s="39"/>
      <c r="J26" s="39"/>
      <c r="K26" s="42" t="n">
        <f aca="false">L26+M26+N26+P26+Q26+R26</f>
        <v>2385</v>
      </c>
      <c r="L26" s="42" t="n">
        <v>1405</v>
      </c>
      <c r="M26" s="42" t="n">
        <v>980</v>
      </c>
      <c r="N26" s="42"/>
      <c r="O26" s="43" t="n">
        <f aca="false">(L26-S26)*0.8</f>
        <v>-688.6</v>
      </c>
      <c r="P26" s="43"/>
      <c r="Q26" s="43"/>
      <c r="R26" s="43"/>
      <c r="S26" s="44" t="n">
        <f aca="false">T26+AX26</f>
        <v>2265.75</v>
      </c>
      <c r="T26" s="44" t="n">
        <v>2265.75</v>
      </c>
      <c r="U26" s="39"/>
      <c r="V26" s="39"/>
      <c r="W26" s="39"/>
      <c r="X26" s="39"/>
      <c r="Y26" s="39" t="n">
        <f aca="false">Z26+AA26</f>
        <v>0</v>
      </c>
      <c r="Z26" s="39"/>
      <c r="AA26" s="39"/>
      <c r="AB26" s="39" t="n">
        <f aca="false">SUM(AC26:AD26)</f>
        <v>756.07</v>
      </c>
      <c r="AC26" s="49" t="n">
        <v>357</v>
      </c>
      <c r="AD26" s="50" t="n">
        <v>399.07</v>
      </c>
      <c r="AE26" s="50" t="n">
        <f aca="false">SUM(AF26:AG26)</f>
        <v>137.34</v>
      </c>
      <c r="AF26" s="56"/>
      <c r="AG26" s="56" t="n">
        <v>137.34</v>
      </c>
      <c r="AH26" s="56" t="n">
        <f aca="false">SUM(AI26:AJ26)</f>
        <v>0</v>
      </c>
      <c r="AI26" s="56"/>
      <c r="AJ26" s="56"/>
      <c r="AK26" s="58" t="n">
        <v>297.23</v>
      </c>
      <c r="AL26" s="58" t="n">
        <f aca="false">AM26+AN26</f>
        <v>383.19</v>
      </c>
      <c r="AM26" s="58" t="n">
        <v>383.19</v>
      </c>
      <c r="AN26" s="58"/>
      <c r="AO26" s="58" t="n">
        <v>226.82</v>
      </c>
      <c r="AP26" s="58"/>
      <c r="AQ26" s="39"/>
      <c r="AR26" s="39" t="n">
        <f aca="false">AS26+AT26</f>
        <v>226.6</v>
      </c>
      <c r="AS26" s="39"/>
      <c r="AT26" s="39" t="n">
        <v>226.6</v>
      </c>
      <c r="AU26" s="39"/>
      <c r="AV26" s="39" t="n">
        <v>238.5</v>
      </c>
      <c r="AW26" s="39"/>
      <c r="AX26" s="39"/>
      <c r="AY26" s="39" t="n">
        <v>1585</v>
      </c>
      <c r="AZ26" s="39" t="n">
        <f aca="false">S26-AY26</f>
        <v>680.75</v>
      </c>
      <c r="BA26" s="39" t="n">
        <f aca="false">K26-S26</f>
        <v>119.25</v>
      </c>
      <c r="BB26" s="48" t="n">
        <f aca="false">AY26/F26</f>
        <v>0.664570230607967</v>
      </c>
      <c r="BC26" s="48" t="n">
        <f aca="false">S26/F26</f>
        <v>0.95</v>
      </c>
    </row>
    <row r="27" customFormat="false" ht="15" hidden="false" customHeight="true" outlineLevel="0" collapsed="false">
      <c r="A27" s="28" t="n">
        <v>20</v>
      </c>
      <c r="B27" s="59" t="s">
        <v>65</v>
      </c>
      <c r="C27" s="50"/>
      <c r="D27" s="50"/>
      <c r="E27" s="60" t="n">
        <v>1</v>
      </c>
      <c r="F27" s="41" t="n">
        <f aca="false">G27+J27</f>
        <v>2110</v>
      </c>
      <c r="G27" s="42" t="n">
        <v>2110</v>
      </c>
      <c r="H27" s="39"/>
      <c r="I27" s="39"/>
      <c r="J27" s="39"/>
      <c r="K27" s="42" t="n">
        <f aca="false">L27+M27+N27+P27+Q27+R27</f>
        <v>2110</v>
      </c>
      <c r="L27" s="42"/>
      <c r="M27" s="42" t="n">
        <v>830</v>
      </c>
      <c r="N27" s="42" t="n">
        <v>1280</v>
      </c>
      <c r="O27" s="43" t="n">
        <f aca="false">(L27-S27)*0.8</f>
        <v>-1603.6</v>
      </c>
      <c r="P27" s="43"/>
      <c r="Q27" s="43"/>
      <c r="R27" s="43"/>
      <c r="S27" s="44" t="n">
        <f aca="false">T27+AX27</f>
        <v>2004.5</v>
      </c>
      <c r="T27" s="44" t="n">
        <v>2004.5</v>
      </c>
      <c r="U27" s="39"/>
      <c r="V27" s="39"/>
      <c r="W27" s="39"/>
      <c r="X27" s="39"/>
      <c r="Y27" s="39" t="n">
        <f aca="false">Z27+AA27</f>
        <v>0</v>
      </c>
      <c r="Z27" s="39"/>
      <c r="AA27" s="39"/>
      <c r="AB27" s="39" t="n">
        <f aca="false">SUM(AC27:AD27)</f>
        <v>0</v>
      </c>
      <c r="AC27" s="39"/>
      <c r="AD27" s="39"/>
      <c r="AE27" s="39" t="n">
        <f aca="false">SUM(AF27:AG27)</f>
        <v>421</v>
      </c>
      <c r="AF27" s="44" t="n">
        <v>421</v>
      </c>
      <c r="AG27" s="44"/>
      <c r="AH27" s="44" t="n">
        <f aca="false">SUM(AI27:AJ27)</f>
        <v>213.38</v>
      </c>
      <c r="AI27" s="44" t="n">
        <v>213.38</v>
      </c>
      <c r="AJ27" s="44"/>
      <c r="AK27" s="44"/>
      <c r="AL27" s="44" t="n">
        <f aca="false">AM27+AN27</f>
        <v>195.62</v>
      </c>
      <c r="AM27" s="44" t="n">
        <v>195.62</v>
      </c>
      <c r="AN27" s="44"/>
      <c r="AO27" s="44" t="n">
        <v>963.5</v>
      </c>
      <c r="AP27" s="44"/>
      <c r="AQ27" s="39"/>
      <c r="AR27" s="39" t="n">
        <f aca="false">AS27+AT27</f>
        <v>0</v>
      </c>
      <c r="AS27" s="39"/>
      <c r="AT27" s="39"/>
      <c r="AU27" s="39"/>
      <c r="AV27" s="39" t="n">
        <v>211</v>
      </c>
      <c r="AW27" s="39"/>
      <c r="AX27" s="39"/>
      <c r="AY27" s="39" t="n">
        <v>1380.61</v>
      </c>
      <c r="AZ27" s="39" t="n">
        <f aca="false">S27-AY27</f>
        <v>623.89</v>
      </c>
      <c r="BA27" s="39" t="n">
        <f aca="false">K27-S27</f>
        <v>105.5</v>
      </c>
      <c r="BB27" s="48" t="n">
        <f aca="false">AY27/F27</f>
        <v>0.654317535545024</v>
      </c>
      <c r="BC27" s="48" t="n">
        <f aca="false">S27/F27</f>
        <v>0.95</v>
      </c>
    </row>
    <row r="28" customFormat="false" ht="15" hidden="false" customHeight="true" outlineLevel="0" collapsed="false">
      <c r="A28" s="61" t="n">
        <v>21</v>
      </c>
      <c r="B28" s="62" t="s">
        <v>66</v>
      </c>
      <c r="C28" s="63"/>
      <c r="D28" s="63"/>
      <c r="E28" s="64" t="n">
        <v>1</v>
      </c>
      <c r="F28" s="41" t="n">
        <f aca="false">G28+J28</f>
        <v>213</v>
      </c>
      <c r="H28" s="39"/>
      <c r="I28" s="39"/>
      <c r="J28" s="42" t="n">
        <v>213</v>
      </c>
      <c r="K28" s="42" t="n">
        <f aca="false">L28+M28+N28+P28+Q28+R28</f>
        <v>213</v>
      </c>
      <c r="L28" s="42"/>
      <c r="M28" s="42"/>
      <c r="N28" s="42" t="n">
        <v>213</v>
      </c>
      <c r="O28" s="43" t="n">
        <f aca="false">(L28-S28)*0.8</f>
        <v>-144.84</v>
      </c>
      <c r="P28" s="43"/>
      <c r="Q28" s="43"/>
      <c r="R28" s="43"/>
      <c r="S28" s="44" t="n">
        <f aca="false">T28+AX28</f>
        <v>181.05</v>
      </c>
      <c r="T28" s="44" t="n">
        <v>181.05</v>
      </c>
      <c r="U28" s="39"/>
      <c r="V28" s="39"/>
      <c r="W28" s="39"/>
      <c r="X28" s="39"/>
      <c r="Y28" s="39" t="n">
        <f aca="false">Z28+AA28</f>
        <v>0</v>
      </c>
      <c r="Z28" s="39"/>
      <c r="AA28" s="39"/>
      <c r="AB28" s="39" t="n">
        <f aca="false">SUM(AC28:AD28)</f>
        <v>0</v>
      </c>
      <c r="AC28" s="39"/>
      <c r="AD28" s="39"/>
      <c r="AE28" s="39" t="n">
        <f aca="false">SUM(AF28:AG28)</f>
        <v>0</v>
      </c>
      <c r="AF28" s="44"/>
      <c r="AG28" s="44"/>
      <c r="AH28" s="44" t="n">
        <f aca="false">SUM(AI28:AJ28)</f>
        <v>0</v>
      </c>
      <c r="AI28" s="44"/>
      <c r="AJ28" s="44"/>
      <c r="AK28" s="44"/>
      <c r="AL28" s="44" t="n">
        <f aca="false">AM28+AN28</f>
        <v>0</v>
      </c>
      <c r="AM28" s="44"/>
      <c r="AN28" s="44"/>
      <c r="AO28" s="44"/>
      <c r="AP28" s="44" t="n">
        <v>146.58</v>
      </c>
      <c r="AQ28" s="39"/>
      <c r="AR28" s="39" t="n">
        <f aca="false">AS28+AT28</f>
        <v>0</v>
      </c>
      <c r="AS28" s="39"/>
      <c r="AT28" s="39"/>
      <c r="AU28" s="39"/>
      <c r="AV28" s="39"/>
      <c r="AW28" s="52" t="n">
        <v>34.47</v>
      </c>
      <c r="AX28" s="52"/>
      <c r="AY28" s="39"/>
      <c r="AZ28" s="39" t="n">
        <f aca="false">S28-AY28</f>
        <v>181.05</v>
      </c>
      <c r="BA28" s="39" t="n">
        <f aca="false">K28-S28</f>
        <v>31.95</v>
      </c>
      <c r="BB28" s="48" t="n">
        <f aca="false">AY28/F28</f>
        <v>0</v>
      </c>
      <c r="BC28" s="48" t="n">
        <f aca="false">S28/F28</f>
        <v>0.85</v>
      </c>
    </row>
    <row r="29" customFormat="false" ht="15" hidden="false" customHeight="true" outlineLevel="0" collapsed="false">
      <c r="A29" s="28"/>
      <c r="B29" s="39"/>
      <c r="C29" s="39"/>
      <c r="D29" s="39"/>
      <c r="E29" s="40"/>
      <c r="F29" s="41"/>
      <c r="G29" s="42"/>
      <c r="H29" s="39"/>
      <c r="I29" s="39"/>
      <c r="J29" s="39"/>
      <c r="K29" s="42"/>
      <c r="L29" s="42"/>
      <c r="M29" s="42"/>
      <c r="N29" s="42"/>
      <c r="O29" s="43" t="n">
        <f aca="false">(L29-S29)*0.8</f>
        <v>0</v>
      </c>
      <c r="P29" s="43"/>
      <c r="Q29" s="43"/>
      <c r="R29" s="43"/>
      <c r="S29" s="44"/>
      <c r="T29" s="44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39"/>
      <c r="AR29" s="39" t="n">
        <f aca="false">AS29+AT29</f>
        <v>0</v>
      </c>
      <c r="AS29" s="39"/>
      <c r="AT29" s="39"/>
      <c r="AU29" s="39"/>
      <c r="AV29" s="39"/>
      <c r="AW29" s="39"/>
      <c r="AX29" s="39"/>
      <c r="AY29" s="39"/>
      <c r="AZ29" s="39"/>
      <c r="BA29" s="39"/>
      <c r="BB29" s="48"/>
      <c r="BC29" s="48"/>
    </row>
    <row r="30" customFormat="false" ht="15" hidden="false" customHeight="true" outlineLevel="0" collapsed="false">
      <c r="A30" s="28"/>
      <c r="B30" s="35" t="s">
        <v>67</v>
      </c>
      <c r="C30" s="35" t="n">
        <f aca="false">SUM(C31)</f>
        <v>0.98</v>
      </c>
      <c r="D30" s="35"/>
      <c r="E30" s="29" t="n">
        <f aca="false">SUM(E31)</f>
        <v>1</v>
      </c>
      <c r="F30" s="30" t="n">
        <f aca="false">G30+J30</f>
        <v>2650</v>
      </c>
      <c r="G30" s="31" t="n">
        <f aca="false">SUM(G31)</f>
        <v>2650</v>
      </c>
      <c r="H30" s="65"/>
      <c r="I30" s="65"/>
      <c r="J30" s="65"/>
      <c r="K30" s="31" t="n">
        <f aca="false">SUM(K31)</f>
        <v>2650</v>
      </c>
      <c r="L30" s="31" t="n">
        <f aca="false">SUM(L31)</f>
        <v>2650</v>
      </c>
      <c r="M30" s="31"/>
      <c r="N30" s="31"/>
      <c r="O30" s="37" t="n">
        <f aca="false">(L30-S30)*0.8</f>
        <v>106</v>
      </c>
      <c r="P30" s="37"/>
      <c r="Q30" s="37"/>
      <c r="R30" s="37"/>
      <c r="S30" s="36" t="n">
        <f aca="false">SUM(S31)</f>
        <v>2517.5</v>
      </c>
      <c r="T30" s="36" t="n">
        <f aca="false">SUM(T31)</f>
        <v>2517.5</v>
      </c>
      <c r="U30" s="37" t="n">
        <f aca="false">SUM(U31)</f>
        <v>300</v>
      </c>
      <c r="V30" s="37" t="n">
        <f aca="false">SUM(V31)</f>
        <v>400</v>
      </c>
      <c r="W30" s="37" t="n">
        <f aca="false">SUM(W31)</f>
        <v>0</v>
      </c>
      <c r="X30" s="37" t="n">
        <f aca="false">SUM(X31)</f>
        <v>0</v>
      </c>
      <c r="Y30" s="37" t="n">
        <f aca="false">SUM(Y31)</f>
        <v>200</v>
      </c>
      <c r="Z30" s="37" t="n">
        <f aca="false">SUM(Z31)</f>
        <v>200</v>
      </c>
      <c r="AA30" s="37" t="n">
        <f aca="false">SUM(AA31)</f>
        <v>0</v>
      </c>
      <c r="AB30" s="37" t="n">
        <f aca="false">SUM(AB31)</f>
        <v>0</v>
      </c>
      <c r="AC30" s="37" t="n">
        <f aca="false">SUM(AC31)</f>
        <v>0</v>
      </c>
      <c r="AD30" s="37" t="n">
        <f aca="false">SUM(AD31)</f>
        <v>0</v>
      </c>
      <c r="AE30" s="37" t="n">
        <f aca="false">SUM(AF30:AG30)</f>
        <v>0</v>
      </c>
      <c r="AF30" s="36" t="n">
        <f aca="false">SUM(AF31)</f>
        <v>0</v>
      </c>
      <c r="AG30" s="36" t="n">
        <f aca="false">SUM(AG31)</f>
        <v>0</v>
      </c>
      <c r="AH30" s="36" t="n">
        <f aca="false">SUM(AI30:AJ30)</f>
        <v>285</v>
      </c>
      <c r="AI30" s="36" t="n">
        <f aca="false">SUM(AI31)</f>
        <v>285</v>
      </c>
      <c r="AJ30" s="36"/>
      <c r="AK30" s="36" t="n">
        <f aca="false">SUM(AK31)</f>
        <v>0</v>
      </c>
      <c r="AL30" s="36" t="n">
        <f aca="false">AM30+AN30</f>
        <v>132.5</v>
      </c>
      <c r="AM30" s="36" t="n">
        <f aca="false">SUM(AM31)</f>
        <v>132.5</v>
      </c>
      <c r="AN30" s="36"/>
      <c r="AO30" s="36"/>
      <c r="AP30" s="36"/>
      <c r="AQ30" s="65"/>
      <c r="AR30" s="65" t="n">
        <f aca="false">AS30+AT30</f>
        <v>0</v>
      </c>
      <c r="AS30" s="65" t="n">
        <f aca="false">SUM(AS31)</f>
        <v>0</v>
      </c>
      <c r="AT30" s="65" t="n">
        <f aca="false">SUM(AT31)</f>
        <v>0</v>
      </c>
      <c r="AU30" s="65" t="n">
        <f aca="false">SUM(AU31)</f>
        <v>0</v>
      </c>
      <c r="AV30" s="65"/>
      <c r="AW30" s="65"/>
      <c r="AX30" s="65"/>
      <c r="AY30" s="65" t="n">
        <f aca="false">SUM(AY31)</f>
        <v>2627.55</v>
      </c>
      <c r="AZ30" s="65" t="n">
        <f aca="false">SUM(AZ31)</f>
        <v>-110.05</v>
      </c>
      <c r="BA30" s="65" t="n">
        <f aca="false">SUM(BA31)</f>
        <v>132.5</v>
      </c>
      <c r="BB30" s="34" t="n">
        <f aca="false">AY30/F30</f>
        <v>0.991528301886793</v>
      </c>
      <c r="BC30" s="34" t="n">
        <f aca="false">S30/F30</f>
        <v>0.95</v>
      </c>
    </row>
    <row r="31" customFormat="false" ht="15" hidden="false" customHeight="true" outlineLevel="0" collapsed="false">
      <c r="A31" s="28" t="n">
        <v>1</v>
      </c>
      <c r="B31" s="39" t="s">
        <v>68</v>
      </c>
      <c r="C31" s="39" t="n">
        <v>0.98</v>
      </c>
      <c r="D31" s="39"/>
      <c r="E31" s="40" t="n">
        <v>1</v>
      </c>
      <c r="F31" s="41" t="n">
        <f aca="false">G31+J31</f>
        <v>2650</v>
      </c>
      <c r="G31" s="42" t="n">
        <v>2650</v>
      </c>
      <c r="H31" s="39"/>
      <c r="I31" s="39"/>
      <c r="J31" s="39"/>
      <c r="K31" s="42" t="n">
        <f aca="false">L31+M31+N31+P31+Q31+R31</f>
        <v>2650</v>
      </c>
      <c r="L31" s="42" t="n">
        <v>2650</v>
      </c>
      <c r="M31" s="42"/>
      <c r="N31" s="42"/>
      <c r="O31" s="43" t="n">
        <f aca="false">(L31-S31)*0.8</f>
        <v>106</v>
      </c>
      <c r="P31" s="43"/>
      <c r="Q31" s="43"/>
      <c r="R31" s="43"/>
      <c r="S31" s="44" t="n">
        <f aca="false">T31+AX31</f>
        <v>2517.5</v>
      </c>
      <c r="T31" s="44" t="n">
        <v>2517.5</v>
      </c>
      <c r="U31" s="39" t="n">
        <v>300</v>
      </c>
      <c r="V31" s="39" t="n">
        <v>400</v>
      </c>
      <c r="W31" s="39"/>
      <c r="X31" s="39"/>
      <c r="Y31" s="39" t="n">
        <f aca="false">Z31+AA31</f>
        <v>200</v>
      </c>
      <c r="Z31" s="39" t="n">
        <v>200</v>
      </c>
      <c r="AA31" s="39"/>
      <c r="AB31" s="39" t="n">
        <f aca="false">SUM(AC31:AD31)</f>
        <v>0</v>
      </c>
      <c r="AC31" s="39"/>
      <c r="AD31" s="39"/>
      <c r="AE31" s="39" t="n">
        <f aca="false">SUM(AF31:AG31)</f>
        <v>0</v>
      </c>
      <c r="AF31" s="44"/>
      <c r="AG31" s="44"/>
      <c r="AH31" s="44" t="n">
        <f aca="false">SUM(AI31:AJ31)</f>
        <v>285</v>
      </c>
      <c r="AI31" s="44" t="n">
        <v>285</v>
      </c>
      <c r="AJ31" s="44"/>
      <c r="AK31" s="44"/>
      <c r="AL31" s="44" t="n">
        <f aca="false">AM31+AN31</f>
        <v>132.5</v>
      </c>
      <c r="AM31" s="44" t="n">
        <v>132.5</v>
      </c>
      <c r="AN31" s="44"/>
      <c r="AO31" s="44"/>
      <c r="AP31" s="44"/>
      <c r="AQ31" s="39"/>
      <c r="AR31" s="39" t="n">
        <f aca="false">AS31+AT31</f>
        <v>0</v>
      </c>
      <c r="AS31" s="39"/>
      <c r="AT31" s="39"/>
      <c r="AU31" s="39"/>
      <c r="AV31" s="39"/>
      <c r="AW31" s="39"/>
      <c r="AX31" s="39"/>
      <c r="AY31" s="39" t="n">
        <v>2627.55</v>
      </c>
      <c r="AZ31" s="39" t="n">
        <f aca="false">S31-AY31</f>
        <v>-110.05</v>
      </c>
      <c r="BA31" s="39" t="n">
        <f aca="false">K31-S31</f>
        <v>132.5</v>
      </c>
      <c r="BB31" s="48" t="n">
        <f aca="false">AY31/F31</f>
        <v>0.991528301886793</v>
      </c>
      <c r="BC31" s="48" t="n">
        <f aca="false">S31/F31</f>
        <v>0.95</v>
      </c>
    </row>
    <row r="32" customFormat="false" ht="15" hidden="false" customHeight="true" outlineLevel="0" collapsed="false">
      <c r="A32" s="28"/>
      <c r="B32" s="39"/>
      <c r="C32" s="39"/>
      <c r="D32" s="39"/>
      <c r="E32" s="40"/>
      <c r="F32" s="41"/>
      <c r="G32" s="42"/>
      <c r="H32" s="39"/>
      <c r="I32" s="39"/>
      <c r="J32" s="39"/>
      <c r="K32" s="42"/>
      <c r="L32" s="42"/>
      <c r="M32" s="42"/>
      <c r="N32" s="42"/>
      <c r="O32" s="43" t="n">
        <f aca="false">(L32-S32)*0.8</f>
        <v>0</v>
      </c>
      <c r="P32" s="43"/>
      <c r="Q32" s="43"/>
      <c r="R32" s="43"/>
      <c r="S32" s="44"/>
      <c r="T32" s="44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39"/>
      <c r="AR32" s="39" t="n">
        <f aca="false">AS32+AT32</f>
        <v>0</v>
      </c>
      <c r="AS32" s="39"/>
      <c r="AT32" s="39"/>
      <c r="AU32" s="39"/>
      <c r="AV32" s="39"/>
      <c r="AW32" s="39"/>
      <c r="AX32" s="39"/>
      <c r="AY32" s="39"/>
      <c r="AZ32" s="39"/>
      <c r="BA32" s="39"/>
      <c r="BB32" s="48"/>
      <c r="BC32" s="48"/>
    </row>
    <row r="33" customFormat="false" ht="15" hidden="false" customHeight="true" outlineLevel="0" collapsed="false">
      <c r="A33" s="28"/>
      <c r="B33" s="35" t="s">
        <v>69</v>
      </c>
      <c r="C33" s="66"/>
      <c r="D33" s="66"/>
      <c r="E33" s="29" t="n">
        <f aca="false">SUM(E34:E72)</f>
        <v>39</v>
      </c>
      <c r="F33" s="30" t="n">
        <f aca="false">G33+J33</f>
        <v>49891</v>
      </c>
      <c r="G33" s="29" t="n">
        <f aca="false">SUM(G34:G72)</f>
        <v>49326</v>
      </c>
      <c r="H33" s="29" t="n">
        <f aca="false">SUM(H34:H72)</f>
        <v>0</v>
      </c>
      <c r="I33" s="29" t="n">
        <f aca="false">SUM(I34:I72)</f>
        <v>0</v>
      </c>
      <c r="J33" s="29" t="n">
        <f aca="false">SUM(J34:J72)</f>
        <v>565</v>
      </c>
      <c r="K33" s="29" t="n">
        <f aca="false">SUM(K34:K72)</f>
        <v>49891</v>
      </c>
      <c r="L33" s="29" t="n">
        <f aca="false">SUM(L34:L72)</f>
        <v>39257</v>
      </c>
      <c r="M33" s="29" t="n">
        <f aca="false">SUM(M34:M72)</f>
        <v>5114</v>
      </c>
      <c r="N33" s="29" t="n">
        <f aca="false">SUM(N34:N72)</f>
        <v>2140</v>
      </c>
      <c r="O33" s="29" t="n">
        <f aca="false">SUM(O34:O72)</f>
        <v>-3837.8190312</v>
      </c>
      <c r="P33" s="29" t="n">
        <f aca="false">SUM(P34:P72)</f>
        <v>2450</v>
      </c>
      <c r="Q33" s="29" t="n">
        <f aca="false">SUM(Q34:Q72)</f>
        <v>930</v>
      </c>
      <c r="R33" s="29"/>
      <c r="S33" s="36" t="n">
        <f aca="false">SUM(S34:S72)</f>
        <v>47013.753789</v>
      </c>
      <c r="T33" s="36" t="n">
        <f aca="false">SUM(T34:T72)</f>
        <v>46749.253789</v>
      </c>
      <c r="U33" s="37" t="n">
        <f aca="false">SUM(U34:U69)</f>
        <v>2912.5</v>
      </c>
      <c r="V33" s="37" t="n">
        <f aca="false">SUM(V34:V69)</f>
        <v>0</v>
      </c>
      <c r="W33" s="37" t="n">
        <f aca="false">SUM(W34:W69)</f>
        <v>4088.87</v>
      </c>
      <c r="X33" s="37" t="n">
        <f aca="false">SUM(X34:X69)</f>
        <v>3281.74</v>
      </c>
      <c r="Y33" s="37" t="n">
        <f aca="false">SUM(Y34:Y69)</f>
        <v>4873.35014</v>
      </c>
      <c r="Z33" s="37" t="n">
        <f aca="false">SUM(Z34:Z69)</f>
        <v>0</v>
      </c>
      <c r="AA33" s="37" t="n">
        <f aca="false">SUM(AA34:AA69)</f>
        <v>4873.35014</v>
      </c>
      <c r="AB33" s="37" t="n">
        <f aca="false">SUM(AB34:AB69)</f>
        <v>4508.303649</v>
      </c>
      <c r="AC33" s="37" t="n">
        <f aca="false">SUM(AC34:AC69)</f>
        <v>3358.683649</v>
      </c>
      <c r="AD33" s="37" t="n">
        <f aca="false">SUM(AD34:AD69)</f>
        <v>1149.62</v>
      </c>
      <c r="AE33" s="37" t="n">
        <f aca="false">SUM(AF33:AG33)</f>
        <v>8868.4769</v>
      </c>
      <c r="AF33" s="36" t="n">
        <f aca="false">SUM(AF34:AF69)</f>
        <v>8638.4769</v>
      </c>
      <c r="AG33" s="36" t="n">
        <f aca="false">SUM(AG34:AG69)</f>
        <v>230</v>
      </c>
      <c r="AH33" s="36" t="n">
        <f aca="false">SUM(AI33:AJ33)</f>
        <v>3492.46</v>
      </c>
      <c r="AI33" s="36" t="n">
        <f aca="false">SUM(AI34:AI69)</f>
        <v>3492.46</v>
      </c>
      <c r="AJ33" s="36"/>
      <c r="AK33" s="36" t="n">
        <f aca="false">SUM(AK34:AK69)</f>
        <v>3628.1788</v>
      </c>
      <c r="AL33" s="36" t="n">
        <f aca="false">AM33+AN33</f>
        <v>1892.4843</v>
      </c>
      <c r="AM33" s="36" t="n">
        <f aca="false">SUM(AM34:AM69)</f>
        <v>1892.4843</v>
      </c>
      <c r="AN33" s="36"/>
      <c r="AO33" s="36" t="n">
        <f aca="false">SUM(AO34:AO72)</f>
        <v>1567.83</v>
      </c>
      <c r="AP33" s="36" t="n">
        <f aca="false">SUM(AP34:AP72)</f>
        <v>1103.95</v>
      </c>
      <c r="AQ33" s="36" t="n">
        <f aca="false">SUM(AQ34:AQ72)</f>
        <v>2176.5</v>
      </c>
      <c r="AR33" s="36" t="n">
        <f aca="false">AS33+AT33</f>
        <v>1536</v>
      </c>
      <c r="AS33" s="36" t="n">
        <f aca="false">SUM(AS34:AS72)</f>
        <v>1430</v>
      </c>
      <c r="AT33" s="36" t="n">
        <f aca="false">SUM(AT34:AT72)</f>
        <v>106</v>
      </c>
      <c r="AU33" s="36" t="n">
        <f aca="false">SUM(AU34:AU72)</f>
        <v>2818.61</v>
      </c>
      <c r="AV33" s="36"/>
      <c r="AW33" s="36"/>
      <c r="AX33" s="36" t="n">
        <f aca="false">SUM(AX34:AX72)</f>
        <v>264.5</v>
      </c>
      <c r="AY33" s="38" t="n">
        <f aca="false">SUM(AY34:AY72)</f>
        <v>38249.35</v>
      </c>
      <c r="AZ33" s="36" t="n">
        <f aca="false">SUM(AZ34:AZ72)</f>
        <v>8764.403789</v>
      </c>
      <c r="BA33" s="36" t="n">
        <f aca="false">SUM(BA34:BA72)</f>
        <v>2877.246211</v>
      </c>
      <c r="BB33" s="34" t="n">
        <f aca="false">AY33/F33</f>
        <v>0.766658315126977</v>
      </c>
      <c r="BC33" s="34" t="n">
        <f aca="false">S33/F33</f>
        <v>0.942329353771221</v>
      </c>
    </row>
    <row r="34" customFormat="false" ht="15" hidden="false" customHeight="true" outlineLevel="0" collapsed="false">
      <c r="A34" s="28" t="n">
        <v>1</v>
      </c>
      <c r="B34" s="39" t="s">
        <v>70</v>
      </c>
      <c r="C34" s="39"/>
      <c r="D34" s="39"/>
      <c r="E34" s="40" t="n">
        <v>1</v>
      </c>
      <c r="F34" s="41" t="n">
        <f aca="false">G34+J34</f>
        <v>2650</v>
      </c>
      <c r="G34" s="42" t="n">
        <v>2650</v>
      </c>
      <c r="H34" s="39"/>
      <c r="I34" s="39"/>
      <c r="J34" s="39"/>
      <c r="K34" s="42" t="n">
        <f aca="false">L34+M34+N34+P34+Q34+R34</f>
        <v>2650</v>
      </c>
      <c r="L34" s="42" t="n">
        <v>2650</v>
      </c>
      <c r="M34" s="42"/>
      <c r="N34" s="42"/>
      <c r="O34" s="43" t="n">
        <f aca="false">(L34-S34)*0.8</f>
        <v>106</v>
      </c>
      <c r="P34" s="43"/>
      <c r="Q34" s="43"/>
      <c r="R34" s="43"/>
      <c r="S34" s="44" t="n">
        <f aca="false">T34+AX34</f>
        <v>2517.5</v>
      </c>
      <c r="T34" s="44" t="n">
        <v>2382</v>
      </c>
      <c r="U34" s="49" t="n">
        <v>800</v>
      </c>
      <c r="V34" s="39"/>
      <c r="W34" s="39" t="n">
        <v>228.4</v>
      </c>
      <c r="X34" s="39" t="n">
        <v>173.6</v>
      </c>
      <c r="Y34" s="39" t="n">
        <f aca="false">Z34+AA34</f>
        <v>96</v>
      </c>
      <c r="Z34" s="39"/>
      <c r="AA34" s="39" t="n">
        <v>96</v>
      </c>
      <c r="AB34" s="39" t="n">
        <f aca="false">SUM(AC34:AD34)</f>
        <v>395</v>
      </c>
      <c r="AC34" s="39" t="n">
        <v>174</v>
      </c>
      <c r="AD34" s="39" t="n">
        <v>221</v>
      </c>
      <c r="AE34" s="39" t="n">
        <f aca="false">SUM(AF34:AG34)</f>
        <v>189</v>
      </c>
      <c r="AF34" s="44" t="n">
        <v>189</v>
      </c>
      <c r="AG34" s="44"/>
      <c r="AH34" s="44" t="n">
        <f aca="false">SUM(AI34:AJ34)</f>
        <v>0</v>
      </c>
      <c r="AI34" s="44"/>
      <c r="AJ34" s="44"/>
      <c r="AK34" s="44" t="n">
        <v>78</v>
      </c>
      <c r="AL34" s="44" t="n">
        <f aca="false">AM34+AN34</f>
        <v>72</v>
      </c>
      <c r="AM34" s="44" t="n">
        <v>72</v>
      </c>
      <c r="AN34" s="44"/>
      <c r="AO34" s="44" t="n">
        <v>132</v>
      </c>
      <c r="AP34" s="44" t="n">
        <v>218</v>
      </c>
      <c r="AQ34" s="39"/>
      <c r="AR34" s="39" t="n">
        <f aca="false">AS34+AT34</f>
        <v>0</v>
      </c>
      <c r="AS34" s="39"/>
      <c r="AT34" s="39"/>
      <c r="AU34" s="39"/>
      <c r="AV34" s="39"/>
      <c r="AW34" s="39"/>
      <c r="AX34" s="39" t="n">
        <v>135.5</v>
      </c>
      <c r="AY34" s="39" t="n">
        <v>2146.77</v>
      </c>
      <c r="AZ34" s="39" t="n">
        <f aca="false">S34-AY34</f>
        <v>370.73</v>
      </c>
      <c r="BA34" s="39" t="n">
        <f aca="false">K34-S34</f>
        <v>132.5</v>
      </c>
      <c r="BB34" s="48" t="n">
        <f aca="false">AY34/F34</f>
        <v>0.810101886792453</v>
      </c>
      <c r="BC34" s="48" t="n">
        <f aca="false">S34/F34</f>
        <v>0.95</v>
      </c>
    </row>
    <row r="35" customFormat="false" ht="15" hidden="false" customHeight="true" outlineLevel="0" collapsed="false">
      <c r="A35" s="28" t="n">
        <v>2</v>
      </c>
      <c r="B35" s="39" t="s">
        <v>71</v>
      </c>
      <c r="C35" s="39"/>
      <c r="D35" s="39"/>
      <c r="E35" s="40" t="n">
        <v>1</v>
      </c>
      <c r="F35" s="41" t="n">
        <f aca="false">G35+J35</f>
        <v>1322</v>
      </c>
      <c r="G35" s="42" t="n">
        <v>1322</v>
      </c>
      <c r="H35" s="39"/>
      <c r="I35" s="39"/>
      <c r="J35" s="39"/>
      <c r="K35" s="42" t="n">
        <f aca="false">L35+M35+N35+P35+Q35+R35</f>
        <v>1322</v>
      </c>
      <c r="L35" s="42" t="n">
        <v>1322</v>
      </c>
      <c r="M35" s="42"/>
      <c r="N35" s="42"/>
      <c r="O35" s="43" t="n">
        <f aca="false">(L35-S35)*0.8</f>
        <v>52.8799999999999</v>
      </c>
      <c r="P35" s="43"/>
      <c r="Q35" s="43"/>
      <c r="R35" s="43"/>
      <c r="S35" s="44" t="n">
        <f aca="false">T35+AX35</f>
        <v>1255.9</v>
      </c>
      <c r="T35" s="44" t="n">
        <v>1255.9</v>
      </c>
      <c r="U35" s="49" t="n">
        <v>105.7</v>
      </c>
      <c r="V35" s="39"/>
      <c r="W35" s="39" t="n">
        <v>177.5</v>
      </c>
      <c r="X35" s="39" t="n">
        <v>82</v>
      </c>
      <c r="Y35" s="39" t="n">
        <f aca="false">Z35+AA35</f>
        <v>0</v>
      </c>
      <c r="Z35" s="39"/>
      <c r="AA35" s="39"/>
      <c r="AB35" s="39" t="n">
        <f aca="false">SUM(AC35:AD35)</f>
        <v>170</v>
      </c>
      <c r="AC35" s="39" t="n">
        <v>170</v>
      </c>
      <c r="AD35" s="39"/>
      <c r="AE35" s="39" t="n">
        <f aca="false">SUM(AF35:AG35)</f>
        <v>303</v>
      </c>
      <c r="AF35" s="44" t="n">
        <v>303</v>
      </c>
      <c r="AG35" s="44"/>
      <c r="AH35" s="44" t="n">
        <f aca="false">SUM(AI35:AJ35)</f>
        <v>160</v>
      </c>
      <c r="AI35" s="44" t="n">
        <v>160</v>
      </c>
      <c r="AJ35" s="44"/>
      <c r="AK35" s="44"/>
      <c r="AL35" s="44" t="n">
        <f aca="false">AM35+AN35</f>
        <v>0</v>
      </c>
      <c r="AM35" s="44"/>
      <c r="AN35" s="44"/>
      <c r="AO35" s="44"/>
      <c r="AP35" s="44"/>
      <c r="AQ35" s="39" t="n">
        <v>158</v>
      </c>
      <c r="AR35" s="39" t="n">
        <f aca="false">AS35+AT35</f>
        <v>0</v>
      </c>
      <c r="AS35" s="39"/>
      <c r="AT35" s="39"/>
      <c r="AU35" s="39" t="n">
        <v>99.7</v>
      </c>
      <c r="AV35" s="39"/>
      <c r="AW35" s="39"/>
      <c r="AX35" s="39"/>
      <c r="AY35" s="39" t="n">
        <v>1156</v>
      </c>
      <c r="AZ35" s="39" t="n">
        <f aca="false">S35-AY35</f>
        <v>99.9000000000001</v>
      </c>
      <c r="BA35" s="39" t="n">
        <f aca="false">K35-S35</f>
        <v>66.0999999999999</v>
      </c>
      <c r="BB35" s="48" t="n">
        <f aca="false">AY35/F35</f>
        <v>0.874432677760968</v>
      </c>
      <c r="BC35" s="48" t="n">
        <f aca="false">S35/F35</f>
        <v>0.95</v>
      </c>
    </row>
    <row r="36" customFormat="false" ht="15" hidden="false" customHeight="true" outlineLevel="0" collapsed="false">
      <c r="A36" s="28" t="n">
        <v>3</v>
      </c>
      <c r="B36" s="39" t="s">
        <v>72</v>
      </c>
      <c r="C36" s="39"/>
      <c r="D36" s="39"/>
      <c r="E36" s="40" t="n">
        <v>1</v>
      </c>
      <c r="F36" s="41" t="n">
        <f aca="false">G36+J36</f>
        <v>1323</v>
      </c>
      <c r="G36" s="42" t="n">
        <v>1323</v>
      </c>
      <c r="H36" s="39"/>
      <c r="I36" s="39"/>
      <c r="J36" s="39"/>
      <c r="K36" s="42" t="n">
        <f aca="false">L36+M36+N36+P36+Q36+R36</f>
        <v>1323</v>
      </c>
      <c r="L36" s="42" t="n">
        <v>1323</v>
      </c>
      <c r="M36" s="42"/>
      <c r="N36" s="42"/>
      <c r="O36" s="43" t="n">
        <f aca="false">(L36-S36)*0.8</f>
        <v>52.9200000000001</v>
      </c>
      <c r="P36" s="43"/>
      <c r="Q36" s="43"/>
      <c r="R36" s="43"/>
      <c r="S36" s="44" t="n">
        <f aca="false">T36+AX36</f>
        <v>1256.85</v>
      </c>
      <c r="T36" s="44" t="n">
        <v>1256.85</v>
      </c>
      <c r="U36" s="49" t="n">
        <v>105.8</v>
      </c>
      <c r="V36" s="39"/>
      <c r="W36" s="39" t="n">
        <v>145</v>
      </c>
      <c r="X36" s="39" t="n">
        <v>56</v>
      </c>
      <c r="Y36" s="39" t="n">
        <f aca="false">Z36+AA36</f>
        <v>0</v>
      </c>
      <c r="Z36" s="39"/>
      <c r="AA36" s="39"/>
      <c r="AB36" s="39" t="n">
        <f aca="false">SUM(AC36:AD36)</f>
        <v>206.8</v>
      </c>
      <c r="AC36" s="39"/>
      <c r="AD36" s="39" t="n">
        <v>206.8</v>
      </c>
      <c r="AE36" s="39" t="n">
        <f aca="false">SUM(AF36:AG36)</f>
        <v>290</v>
      </c>
      <c r="AF36" s="44" t="n">
        <v>290</v>
      </c>
      <c r="AG36" s="44"/>
      <c r="AH36" s="44" t="n">
        <f aca="false">SUM(AI36:AJ36)</f>
        <v>0</v>
      </c>
      <c r="AI36" s="44"/>
      <c r="AJ36" s="44"/>
      <c r="AK36" s="44" t="n">
        <v>329</v>
      </c>
      <c r="AL36" s="44" t="n">
        <f aca="false">AM36+AN36</f>
        <v>0</v>
      </c>
      <c r="AM36" s="44"/>
      <c r="AN36" s="44"/>
      <c r="AO36" s="44"/>
      <c r="AP36" s="44"/>
      <c r="AQ36" s="39"/>
      <c r="AR36" s="39" t="n">
        <f aca="false">AS36+AT36</f>
        <v>0</v>
      </c>
      <c r="AS36" s="39"/>
      <c r="AT36" s="39"/>
      <c r="AU36" s="39" t="n">
        <v>124.25</v>
      </c>
      <c r="AV36" s="39"/>
      <c r="AW36" s="39"/>
      <c r="AX36" s="39"/>
      <c r="AY36" s="39" t="n">
        <v>956</v>
      </c>
      <c r="AZ36" s="39" t="n">
        <f aca="false">S36-AY36</f>
        <v>300.85</v>
      </c>
      <c r="BA36" s="39" t="n">
        <f aca="false">K36-S36</f>
        <v>66.1500000000001</v>
      </c>
      <c r="BB36" s="48" t="n">
        <f aca="false">AY36/F36</f>
        <v>0.72260015117158</v>
      </c>
      <c r="BC36" s="48" t="n">
        <f aca="false">S36/F36</f>
        <v>0.95</v>
      </c>
    </row>
    <row r="37" customFormat="false" ht="15" hidden="false" customHeight="true" outlineLevel="0" collapsed="false">
      <c r="A37" s="28" t="n">
        <v>4</v>
      </c>
      <c r="B37" s="39" t="s">
        <v>73</v>
      </c>
      <c r="C37" s="39"/>
      <c r="D37" s="39"/>
      <c r="E37" s="40" t="n">
        <v>1</v>
      </c>
      <c r="F37" s="41" t="n">
        <f aca="false">G37+J37</f>
        <v>1322</v>
      </c>
      <c r="G37" s="42" t="n">
        <v>1322</v>
      </c>
      <c r="H37" s="39"/>
      <c r="I37" s="39"/>
      <c r="J37" s="39"/>
      <c r="K37" s="42" t="n">
        <f aca="false">L37+M37+N37+P37+Q37+R37</f>
        <v>1322</v>
      </c>
      <c r="L37" s="42" t="n">
        <v>1322</v>
      </c>
      <c r="M37" s="42"/>
      <c r="N37" s="42"/>
      <c r="O37" s="43" t="n">
        <f aca="false">(L37-S37)*0.8</f>
        <v>52.8799999999999</v>
      </c>
      <c r="P37" s="43"/>
      <c r="Q37" s="43"/>
      <c r="R37" s="43"/>
      <c r="S37" s="44" t="n">
        <f aca="false">T37+AX37</f>
        <v>1255.9</v>
      </c>
      <c r="T37" s="44" t="n">
        <v>1255.9</v>
      </c>
      <c r="U37" s="49" t="n">
        <v>105.8</v>
      </c>
      <c r="V37" s="39"/>
      <c r="W37" s="39" t="n">
        <v>200</v>
      </c>
      <c r="X37" s="39" t="n">
        <v>100</v>
      </c>
      <c r="Y37" s="39" t="n">
        <f aca="false">Z37+AA37</f>
        <v>0</v>
      </c>
      <c r="Z37" s="39"/>
      <c r="AA37" s="39"/>
      <c r="AB37" s="39" t="n">
        <f aca="false">SUM(AC37:AD37)</f>
        <v>0</v>
      </c>
      <c r="AC37" s="39"/>
      <c r="AD37" s="39"/>
      <c r="AE37" s="39" t="n">
        <f aca="false">SUM(AF37:AG37)</f>
        <v>587</v>
      </c>
      <c r="AF37" s="44" t="n">
        <v>587</v>
      </c>
      <c r="AG37" s="44"/>
      <c r="AH37" s="44" t="n">
        <f aca="false">SUM(AI37:AJ37)</f>
        <v>60</v>
      </c>
      <c r="AI37" s="44" t="n">
        <v>60</v>
      </c>
      <c r="AJ37" s="44"/>
      <c r="AK37" s="44" t="n">
        <v>203.1</v>
      </c>
      <c r="AL37" s="44" t="n">
        <f aca="false">AM37+AN37</f>
        <v>0</v>
      </c>
      <c r="AM37" s="44"/>
      <c r="AN37" s="44"/>
      <c r="AO37" s="44"/>
      <c r="AP37" s="44"/>
      <c r="AQ37" s="39"/>
      <c r="AR37" s="39" t="n">
        <f aca="false">AS37+AT37</f>
        <v>0</v>
      </c>
      <c r="AS37" s="39"/>
      <c r="AT37" s="39"/>
      <c r="AU37" s="39"/>
      <c r="AV37" s="39"/>
      <c r="AW37" s="39"/>
      <c r="AX37" s="39"/>
      <c r="AY37" s="39" t="n">
        <v>1111.3</v>
      </c>
      <c r="AZ37" s="39" t="n">
        <f aca="false">S37-AY37</f>
        <v>144.6</v>
      </c>
      <c r="BA37" s="39" t="n">
        <f aca="false">K37-S37</f>
        <v>66.0999999999999</v>
      </c>
      <c r="BB37" s="48" t="n">
        <f aca="false">AY37/F37</f>
        <v>0.840620272314675</v>
      </c>
      <c r="BC37" s="48" t="n">
        <f aca="false">S37/F37</f>
        <v>0.95</v>
      </c>
    </row>
    <row r="38" customFormat="false" ht="15" hidden="false" customHeight="true" outlineLevel="0" collapsed="false">
      <c r="A38" s="28" t="n">
        <v>5</v>
      </c>
      <c r="B38" s="39" t="s">
        <v>74</v>
      </c>
      <c r="C38" s="39"/>
      <c r="D38" s="39"/>
      <c r="E38" s="40" t="n">
        <v>1</v>
      </c>
      <c r="F38" s="41" t="n">
        <f aca="false">G38+J38</f>
        <v>1325</v>
      </c>
      <c r="G38" s="42" t="n">
        <v>1325</v>
      </c>
      <c r="H38" s="39"/>
      <c r="I38" s="39"/>
      <c r="J38" s="39"/>
      <c r="K38" s="42" t="n">
        <f aca="false">L38+M38+N38+P38+Q38+R38</f>
        <v>1325</v>
      </c>
      <c r="L38" s="42" t="n">
        <v>1325</v>
      </c>
      <c r="M38" s="42"/>
      <c r="N38" s="42"/>
      <c r="O38" s="43" t="n">
        <f aca="false">(L38-S38)*0.8</f>
        <v>57.6</v>
      </c>
      <c r="P38" s="43"/>
      <c r="Q38" s="43"/>
      <c r="R38" s="43"/>
      <c r="S38" s="44" t="n">
        <f aca="false">T38+AX38</f>
        <v>1253</v>
      </c>
      <c r="T38" s="44" t="n">
        <v>1253</v>
      </c>
      <c r="U38" s="49" t="n">
        <v>106</v>
      </c>
      <c r="V38" s="39"/>
      <c r="W38" s="39" t="n">
        <v>150</v>
      </c>
      <c r="X38" s="39" t="n">
        <v>50</v>
      </c>
      <c r="Y38" s="39" t="n">
        <f aca="false">Z38+AA38</f>
        <v>0</v>
      </c>
      <c r="Z38" s="39"/>
      <c r="AA38" s="39"/>
      <c r="AB38" s="39" t="n">
        <f aca="false">SUM(AC38:AD38)</f>
        <v>335</v>
      </c>
      <c r="AC38" s="39"/>
      <c r="AD38" s="39" t="n">
        <v>335</v>
      </c>
      <c r="AE38" s="39" t="n">
        <f aca="false">SUM(AF38:AG38)</f>
        <v>157</v>
      </c>
      <c r="AF38" s="44" t="n">
        <v>157</v>
      </c>
      <c r="AG38" s="44"/>
      <c r="AH38" s="44" t="n">
        <f aca="false">SUM(AI38:AJ38)</f>
        <v>300</v>
      </c>
      <c r="AI38" s="44" t="n">
        <v>300</v>
      </c>
      <c r="AJ38" s="44"/>
      <c r="AK38" s="44" t="n">
        <v>155</v>
      </c>
      <c r="AL38" s="44" t="n">
        <f aca="false">AM38+AN38</f>
        <v>0</v>
      </c>
      <c r="AM38" s="44"/>
      <c r="AN38" s="44"/>
      <c r="AO38" s="44"/>
      <c r="AP38" s="44"/>
      <c r="AQ38" s="39"/>
      <c r="AR38" s="39" t="n">
        <f aca="false">AS38+AT38</f>
        <v>0</v>
      </c>
      <c r="AS38" s="39"/>
      <c r="AT38" s="39"/>
      <c r="AU38" s="39"/>
      <c r="AV38" s="39"/>
      <c r="AW38" s="39"/>
      <c r="AX38" s="39"/>
      <c r="AY38" s="39" t="n">
        <v>1208.4</v>
      </c>
      <c r="AZ38" s="39" t="n">
        <f aca="false">S38-AY38</f>
        <v>44.5999999999999</v>
      </c>
      <c r="BA38" s="39" t="n">
        <f aca="false">K38-S38</f>
        <v>72</v>
      </c>
      <c r="BB38" s="48" t="n">
        <f aca="false">AY38/F38</f>
        <v>0.912</v>
      </c>
      <c r="BC38" s="48" t="n">
        <f aca="false">S38/F38</f>
        <v>0.945660377358491</v>
      </c>
    </row>
    <row r="39" customFormat="false" ht="15" hidden="false" customHeight="true" outlineLevel="0" collapsed="false">
      <c r="A39" s="28" t="n">
        <v>6</v>
      </c>
      <c r="B39" s="39" t="s">
        <v>75</v>
      </c>
      <c r="C39" s="39"/>
      <c r="D39" s="39"/>
      <c r="E39" s="40" t="n">
        <v>1</v>
      </c>
      <c r="F39" s="41" t="n">
        <f aca="false">G39+J39</f>
        <v>1024</v>
      </c>
      <c r="G39" s="42" t="n">
        <v>1024</v>
      </c>
      <c r="H39" s="39"/>
      <c r="I39" s="39"/>
      <c r="J39" s="39"/>
      <c r="K39" s="42" t="n">
        <f aca="false">L39+M39+N39+P39+Q39+R39</f>
        <v>1024</v>
      </c>
      <c r="L39" s="42" t="n">
        <v>1024</v>
      </c>
      <c r="M39" s="42"/>
      <c r="N39" s="42"/>
      <c r="O39" s="43" t="n">
        <f aca="false">(L39-S39)*0.8</f>
        <v>58.88</v>
      </c>
      <c r="P39" s="43"/>
      <c r="Q39" s="43"/>
      <c r="R39" s="43"/>
      <c r="S39" s="44" t="n">
        <f aca="false">T39+AX39</f>
        <v>950.4</v>
      </c>
      <c r="T39" s="44" t="n">
        <v>950.4</v>
      </c>
      <c r="U39" s="49" t="n">
        <v>80.5</v>
      </c>
      <c r="V39" s="39"/>
      <c r="W39" s="39" t="n">
        <v>118</v>
      </c>
      <c r="X39" s="39" t="n">
        <v>82</v>
      </c>
      <c r="Y39" s="39" t="n">
        <f aca="false">Z39+AA39</f>
        <v>100</v>
      </c>
      <c r="Z39" s="39"/>
      <c r="AA39" s="39" t="n">
        <v>100</v>
      </c>
      <c r="AB39" s="39" t="n">
        <f aca="false">SUM(AC39:AD39)</f>
        <v>311</v>
      </c>
      <c r="AC39" s="39" t="n">
        <v>181</v>
      </c>
      <c r="AD39" s="39" t="n">
        <v>130</v>
      </c>
      <c r="AE39" s="39" t="n">
        <f aca="false">SUM(AF39:AG39)</f>
        <v>100</v>
      </c>
      <c r="AF39" s="44" t="n">
        <v>100</v>
      </c>
      <c r="AG39" s="44"/>
      <c r="AH39" s="44" t="n">
        <f aca="false">SUM(AI39:AJ39)</f>
        <v>78.9</v>
      </c>
      <c r="AI39" s="46" t="n">
        <v>78.9</v>
      </c>
      <c r="AJ39" s="46"/>
      <c r="AK39" s="46" t="n">
        <v>80</v>
      </c>
      <c r="AL39" s="46" t="n">
        <f aca="false">AM39+AN39</f>
        <v>0</v>
      </c>
      <c r="AM39" s="46"/>
      <c r="AN39" s="46"/>
      <c r="AO39" s="46"/>
      <c r="AP39" s="46"/>
      <c r="AQ39" s="39"/>
      <c r="AR39" s="39" t="n">
        <f aca="false">AS39+AT39</f>
        <v>0</v>
      </c>
      <c r="AS39" s="39"/>
      <c r="AT39" s="39"/>
      <c r="AU39" s="39"/>
      <c r="AV39" s="39"/>
      <c r="AW39" s="39"/>
      <c r="AX39" s="39"/>
      <c r="AY39" s="39" t="n">
        <v>792.8</v>
      </c>
      <c r="AZ39" s="39" t="n">
        <f aca="false">S39-AY39</f>
        <v>157.6</v>
      </c>
      <c r="BA39" s="39" t="n">
        <f aca="false">K39-S39</f>
        <v>73.6</v>
      </c>
      <c r="BB39" s="48" t="n">
        <f aca="false">AY39/F39</f>
        <v>0.77421875</v>
      </c>
      <c r="BC39" s="48" t="n">
        <f aca="false">S39/F39</f>
        <v>0.928125</v>
      </c>
    </row>
    <row r="40" customFormat="false" ht="15" hidden="false" customHeight="true" outlineLevel="0" collapsed="false">
      <c r="A40" s="28" t="n">
        <v>7</v>
      </c>
      <c r="B40" s="39" t="s">
        <v>76</v>
      </c>
      <c r="C40" s="39"/>
      <c r="D40" s="39"/>
      <c r="E40" s="40" t="n">
        <v>1</v>
      </c>
      <c r="F40" s="41" t="n">
        <f aca="false">G40+J40</f>
        <v>1589</v>
      </c>
      <c r="G40" s="42" t="n">
        <v>1589</v>
      </c>
      <c r="H40" s="39"/>
      <c r="I40" s="39"/>
      <c r="J40" s="39"/>
      <c r="K40" s="42" t="n">
        <f aca="false">L40+M40+N40+P40+Q40+R40</f>
        <v>1589</v>
      </c>
      <c r="L40" s="42" t="n">
        <v>1589</v>
      </c>
      <c r="M40" s="42"/>
      <c r="N40" s="42"/>
      <c r="O40" s="43" t="n">
        <f aca="false">(L40-S40)*0.8</f>
        <v>63.424</v>
      </c>
      <c r="P40" s="43"/>
      <c r="Q40" s="43"/>
      <c r="R40" s="43"/>
      <c r="S40" s="44" t="n">
        <f aca="false">T40+AX40</f>
        <v>1509.72</v>
      </c>
      <c r="T40" s="44" t="n">
        <v>1509.72</v>
      </c>
      <c r="U40" s="49" t="n">
        <v>127.1</v>
      </c>
      <c r="V40" s="39"/>
      <c r="W40" s="39" t="n">
        <v>100</v>
      </c>
      <c r="X40" s="39" t="n">
        <v>85</v>
      </c>
      <c r="Y40" s="39" t="n">
        <f aca="false">Z40+AA40</f>
        <v>0</v>
      </c>
      <c r="Z40" s="39"/>
      <c r="AA40" s="39"/>
      <c r="AB40" s="39" t="n">
        <f aca="false">SUM(AC40:AD40)</f>
        <v>156.82</v>
      </c>
      <c r="AC40" s="39"/>
      <c r="AD40" s="39" t="n">
        <v>156.82</v>
      </c>
      <c r="AE40" s="39" t="n">
        <f aca="false">SUM(AF40:AG40)</f>
        <v>200</v>
      </c>
      <c r="AF40" s="44" t="n">
        <v>200</v>
      </c>
      <c r="AG40" s="44"/>
      <c r="AH40" s="44" t="n">
        <f aca="false">SUM(AI40:AJ40)</f>
        <v>0</v>
      </c>
      <c r="AI40" s="44"/>
      <c r="AJ40" s="44"/>
      <c r="AK40" s="44" t="n">
        <v>184.9</v>
      </c>
      <c r="AL40" s="44" t="n">
        <f aca="false">AM40+AN40</f>
        <v>245.9</v>
      </c>
      <c r="AM40" s="44" t="n">
        <v>245.9</v>
      </c>
      <c r="AN40" s="44"/>
      <c r="AO40" s="44"/>
      <c r="AP40" s="44"/>
      <c r="AQ40" s="39"/>
      <c r="AR40" s="39" t="n">
        <f aca="false">AS40+AT40</f>
        <v>200</v>
      </c>
      <c r="AS40" s="39" t="n">
        <v>200</v>
      </c>
      <c r="AT40" s="39"/>
      <c r="AU40" s="39" t="n">
        <v>210</v>
      </c>
      <c r="AV40" s="39"/>
      <c r="AW40" s="39"/>
      <c r="AX40" s="39"/>
      <c r="AY40" s="39" t="n">
        <v>1304.43</v>
      </c>
      <c r="AZ40" s="39" t="n">
        <f aca="false">S40-AY40</f>
        <v>205.29</v>
      </c>
      <c r="BA40" s="39" t="n">
        <f aca="false">K40-S40</f>
        <v>79.28</v>
      </c>
      <c r="BB40" s="48" t="n">
        <f aca="false">AY40/F40</f>
        <v>0.820912523599748</v>
      </c>
      <c r="BC40" s="48" t="n">
        <f aca="false">S40/F40</f>
        <v>0.950106985525488</v>
      </c>
    </row>
    <row r="41" customFormat="false" ht="15" hidden="false" customHeight="true" outlineLevel="0" collapsed="false">
      <c r="A41" s="28" t="n">
        <v>8</v>
      </c>
      <c r="B41" s="39" t="s">
        <v>77</v>
      </c>
      <c r="C41" s="39"/>
      <c r="D41" s="39"/>
      <c r="E41" s="40" t="n">
        <v>1</v>
      </c>
      <c r="F41" s="41" t="n">
        <f aca="false">G41+J41</f>
        <v>1323</v>
      </c>
      <c r="G41" s="42" t="n">
        <v>1323</v>
      </c>
      <c r="H41" s="39"/>
      <c r="I41" s="39"/>
      <c r="J41" s="39"/>
      <c r="K41" s="42" t="n">
        <f aca="false">L41+M41+N41+P41+Q41+R41</f>
        <v>1323</v>
      </c>
      <c r="L41" s="42" t="n">
        <v>1323</v>
      </c>
      <c r="M41" s="42"/>
      <c r="N41" s="42"/>
      <c r="O41" s="43" t="n">
        <f aca="false">(L41-S41)*0.8</f>
        <v>52.56</v>
      </c>
      <c r="P41" s="43"/>
      <c r="Q41" s="43"/>
      <c r="R41" s="43"/>
      <c r="S41" s="44" t="n">
        <f aca="false">T41+AX41</f>
        <v>1257.3</v>
      </c>
      <c r="T41" s="44" t="n">
        <v>1257.3</v>
      </c>
      <c r="U41" s="49" t="n">
        <v>105.8</v>
      </c>
      <c r="V41" s="39"/>
      <c r="W41" s="39" t="n">
        <v>151</v>
      </c>
      <c r="X41" s="39" t="n">
        <v>61</v>
      </c>
      <c r="Y41" s="39" t="n">
        <f aca="false">Z41+AA41</f>
        <v>193</v>
      </c>
      <c r="Z41" s="39"/>
      <c r="AA41" s="39" t="n">
        <v>193</v>
      </c>
      <c r="AB41" s="39" t="n">
        <f aca="false">SUM(AC41:AD41)</f>
        <v>189</v>
      </c>
      <c r="AC41" s="39" t="n">
        <v>189</v>
      </c>
      <c r="AD41" s="39"/>
      <c r="AE41" s="39" t="n">
        <f aca="false">SUM(AF41:AG41)</f>
        <v>80.5</v>
      </c>
      <c r="AF41" s="44" t="n">
        <v>80.5</v>
      </c>
      <c r="AG41" s="44"/>
      <c r="AH41" s="44" t="n">
        <f aca="false">SUM(AI41:AJ41)</f>
        <v>68.5</v>
      </c>
      <c r="AI41" s="44" t="n">
        <v>68.5</v>
      </c>
      <c r="AJ41" s="44"/>
      <c r="AK41" s="44" t="n">
        <v>146.5</v>
      </c>
      <c r="AL41" s="44" t="n">
        <f aca="false">AM41+AN41</f>
        <v>112.5</v>
      </c>
      <c r="AM41" s="44" t="n">
        <v>112.5</v>
      </c>
      <c r="AN41" s="44"/>
      <c r="AO41" s="44" t="n">
        <v>48</v>
      </c>
      <c r="AP41" s="44" t="n">
        <v>33</v>
      </c>
      <c r="AQ41" s="39" t="n">
        <v>68.5</v>
      </c>
      <c r="AR41" s="39" t="n">
        <f aca="false">AS41+AT41</f>
        <v>0</v>
      </c>
      <c r="AS41" s="39"/>
      <c r="AT41" s="39"/>
      <c r="AU41" s="39"/>
      <c r="AV41" s="39"/>
      <c r="AW41" s="39"/>
      <c r="AX41" s="39"/>
      <c r="AY41" s="39" t="n">
        <v>1081.1</v>
      </c>
      <c r="AZ41" s="39" t="n">
        <f aca="false">S41-AY41</f>
        <v>176.2</v>
      </c>
      <c r="BA41" s="39" t="n">
        <f aca="false">K41-S41</f>
        <v>65.7000000000001</v>
      </c>
      <c r="BB41" s="48" t="n">
        <f aca="false">AY41/F41</f>
        <v>0.817157974300831</v>
      </c>
      <c r="BC41" s="48" t="n">
        <f aca="false">S41/F41</f>
        <v>0.950340136054422</v>
      </c>
    </row>
    <row r="42" customFormat="false" ht="15" hidden="false" customHeight="true" outlineLevel="0" collapsed="false">
      <c r="A42" s="28" t="n">
        <v>9</v>
      </c>
      <c r="B42" s="39" t="s">
        <v>78</v>
      </c>
      <c r="C42" s="39"/>
      <c r="D42" s="39"/>
      <c r="E42" s="40" t="n">
        <v>1</v>
      </c>
      <c r="F42" s="41" t="n">
        <f aca="false">G42+J42</f>
        <v>1321</v>
      </c>
      <c r="G42" s="42" t="n">
        <v>1321</v>
      </c>
      <c r="H42" s="39"/>
      <c r="I42" s="39"/>
      <c r="J42" s="39"/>
      <c r="K42" s="42" t="n">
        <f aca="false">L42+M42+N42+P42+Q42+R42</f>
        <v>1321</v>
      </c>
      <c r="L42" s="42" t="n">
        <v>1321</v>
      </c>
      <c r="M42" s="42"/>
      <c r="N42" s="42"/>
      <c r="O42" s="43" t="n">
        <f aca="false">(L42-S42)*0.8</f>
        <v>52.84</v>
      </c>
      <c r="P42" s="43"/>
      <c r="Q42" s="43"/>
      <c r="R42" s="43"/>
      <c r="S42" s="44" t="n">
        <f aca="false">T42+AX42</f>
        <v>1254.95</v>
      </c>
      <c r="T42" s="44" t="n">
        <v>1254.95</v>
      </c>
      <c r="U42" s="49" t="n">
        <v>105.8</v>
      </c>
      <c r="V42" s="39"/>
      <c r="W42" s="39" t="n">
        <v>219</v>
      </c>
      <c r="X42" s="39" t="n">
        <v>80</v>
      </c>
      <c r="Y42" s="39" t="n">
        <f aca="false">Z42+AA42</f>
        <v>0</v>
      </c>
      <c r="Z42" s="39"/>
      <c r="AA42" s="39"/>
      <c r="AB42" s="39" t="n">
        <f aca="false">SUM(AC42:AD42)</f>
        <v>0</v>
      </c>
      <c r="AC42" s="39"/>
      <c r="AD42" s="39"/>
      <c r="AE42" s="39" t="n">
        <f aca="false">SUM(AF42:AG42)</f>
        <v>592</v>
      </c>
      <c r="AF42" s="44" t="n">
        <v>592</v>
      </c>
      <c r="AG42" s="44"/>
      <c r="AH42" s="44" t="n">
        <f aca="false">SUM(AI42:AJ42)</f>
        <v>50</v>
      </c>
      <c r="AI42" s="44" t="n">
        <v>50</v>
      </c>
      <c r="AJ42" s="44"/>
      <c r="AK42" s="44"/>
      <c r="AL42" s="44" t="n">
        <f aca="false">AM42+AN42</f>
        <v>0</v>
      </c>
      <c r="AM42" s="44"/>
      <c r="AN42" s="44"/>
      <c r="AO42" s="44"/>
      <c r="AP42" s="44"/>
      <c r="AQ42" s="39"/>
      <c r="AR42" s="39" t="n">
        <f aca="false">AS42+AT42</f>
        <v>0</v>
      </c>
      <c r="AS42" s="39"/>
      <c r="AT42" s="39"/>
      <c r="AU42" s="39" t="n">
        <v>208.15</v>
      </c>
      <c r="AV42" s="39"/>
      <c r="AW42" s="39"/>
      <c r="AX42" s="39"/>
      <c r="AY42" s="39" t="n">
        <v>970.75</v>
      </c>
      <c r="AZ42" s="39" t="n">
        <f aca="false">S42-AY42</f>
        <v>284.2</v>
      </c>
      <c r="BA42" s="39" t="n">
        <f aca="false">K42-S42</f>
        <v>66.05</v>
      </c>
      <c r="BB42" s="48" t="n">
        <f aca="false">AY42/F42</f>
        <v>0.734859954579864</v>
      </c>
      <c r="BC42" s="48" t="n">
        <f aca="false">S42/F42</f>
        <v>0.95</v>
      </c>
    </row>
    <row r="43" customFormat="false" ht="15" hidden="false" customHeight="true" outlineLevel="0" collapsed="false">
      <c r="A43" s="28" t="n">
        <v>10</v>
      </c>
      <c r="B43" s="39" t="s">
        <v>79</v>
      </c>
      <c r="C43" s="39"/>
      <c r="D43" s="39"/>
      <c r="E43" s="40" t="n">
        <v>1</v>
      </c>
      <c r="F43" s="41" t="n">
        <f aca="false">G43+J43</f>
        <v>1321</v>
      </c>
      <c r="G43" s="42" t="n">
        <v>1321</v>
      </c>
      <c r="H43" s="39"/>
      <c r="I43" s="39"/>
      <c r="J43" s="39"/>
      <c r="K43" s="42" t="n">
        <f aca="false">L43+M43+N43+P43+Q43+R43</f>
        <v>1321</v>
      </c>
      <c r="L43" s="42" t="n">
        <v>1321</v>
      </c>
      <c r="M43" s="42"/>
      <c r="N43" s="42"/>
      <c r="O43" s="43" t="n">
        <f aca="false">(L43-S43)*0.8</f>
        <v>53.4959999999999</v>
      </c>
      <c r="P43" s="43"/>
      <c r="Q43" s="43"/>
      <c r="R43" s="43"/>
      <c r="S43" s="44" t="n">
        <f aca="false">T43+AX43</f>
        <v>1254.13</v>
      </c>
      <c r="T43" s="44" t="n">
        <v>1254.13</v>
      </c>
      <c r="U43" s="49" t="n">
        <v>105.8</v>
      </c>
      <c r="V43" s="39"/>
      <c r="W43" s="39" t="n">
        <v>160</v>
      </c>
      <c r="X43" s="39" t="n">
        <v>80</v>
      </c>
      <c r="Y43" s="39" t="n">
        <f aca="false">Z43+AA43</f>
        <v>285.87</v>
      </c>
      <c r="Z43" s="39"/>
      <c r="AA43" s="39" t="n">
        <v>285.87</v>
      </c>
      <c r="AB43" s="39" t="n">
        <f aca="false">SUM(AC43:AD43)</f>
        <v>142.53</v>
      </c>
      <c r="AC43" s="39" t="n">
        <v>142.53</v>
      </c>
      <c r="AD43" s="39"/>
      <c r="AE43" s="39" t="n">
        <f aca="false">SUM(AF43:AG43)</f>
        <v>0</v>
      </c>
      <c r="AF43" s="44"/>
      <c r="AG43" s="44"/>
      <c r="AH43" s="44" t="n">
        <f aca="false">SUM(AI43:AJ43)</f>
        <v>0</v>
      </c>
      <c r="AI43" s="44"/>
      <c r="AJ43" s="44"/>
      <c r="AK43" s="44"/>
      <c r="AL43" s="44" t="n">
        <f aca="false">AM43+AN43</f>
        <v>0</v>
      </c>
      <c r="AM43" s="44"/>
      <c r="AN43" s="44"/>
      <c r="AO43" s="44" t="n">
        <v>280.93</v>
      </c>
      <c r="AP43" s="44" t="n">
        <v>199</v>
      </c>
      <c r="AQ43" s="39"/>
      <c r="AR43" s="39" t="n">
        <f aca="false">AS43+AT43</f>
        <v>0</v>
      </c>
      <c r="AS43" s="39"/>
      <c r="AT43" s="39"/>
      <c r="AU43" s="39"/>
      <c r="AV43" s="39"/>
      <c r="AW43" s="39"/>
      <c r="AX43" s="39"/>
      <c r="AY43" s="39" t="n">
        <v>1118.45</v>
      </c>
      <c r="AZ43" s="39" t="n">
        <f aca="false">S43-AY43</f>
        <v>135.68</v>
      </c>
      <c r="BA43" s="39" t="n">
        <f aca="false">K43-S43</f>
        <v>66.8699999999999</v>
      </c>
      <c r="BB43" s="48" t="n">
        <f aca="false">AY43/F43</f>
        <v>0.84666919000757</v>
      </c>
      <c r="BC43" s="48" t="n">
        <f aca="false">S43/F43</f>
        <v>0.949379258137775</v>
      </c>
    </row>
    <row r="44" customFormat="false" ht="15" hidden="false" customHeight="true" outlineLevel="0" collapsed="false">
      <c r="A44" s="28" t="n">
        <v>11</v>
      </c>
      <c r="B44" s="39" t="s">
        <v>80</v>
      </c>
      <c r="C44" s="39"/>
      <c r="D44" s="39"/>
      <c r="E44" s="40" t="n">
        <v>1</v>
      </c>
      <c r="F44" s="41" t="n">
        <f aca="false">G44+J44</f>
        <v>1322</v>
      </c>
      <c r="G44" s="42" t="n">
        <v>1322</v>
      </c>
      <c r="H44" s="39"/>
      <c r="I44" s="39"/>
      <c r="J44" s="39"/>
      <c r="K44" s="42" t="n">
        <f aca="false">L44+M44+N44+P44+Q44+R44</f>
        <v>1322</v>
      </c>
      <c r="L44" s="42" t="n">
        <v>1322</v>
      </c>
      <c r="M44" s="42"/>
      <c r="N44" s="42"/>
      <c r="O44" s="43" t="n">
        <f aca="false">(L44-S44)*0.8</f>
        <v>104.96</v>
      </c>
      <c r="P44" s="43"/>
      <c r="Q44" s="43"/>
      <c r="R44" s="43"/>
      <c r="S44" s="44" t="n">
        <f aca="false">T44+AX44</f>
        <v>1190.8</v>
      </c>
      <c r="T44" s="44" t="n">
        <v>1190.8</v>
      </c>
      <c r="U44" s="49" t="n">
        <v>105.8</v>
      </c>
      <c r="V44" s="39"/>
      <c r="W44" s="39" t="n">
        <v>300</v>
      </c>
      <c r="X44" s="39" t="n">
        <v>60</v>
      </c>
      <c r="Y44" s="39" t="n">
        <f aca="false">Z44+AA44</f>
        <v>0</v>
      </c>
      <c r="Z44" s="39"/>
      <c r="AA44" s="39"/>
      <c r="AB44" s="39" t="n">
        <f aca="false">SUM(AC44:AD44)</f>
        <v>0</v>
      </c>
      <c r="AC44" s="39"/>
      <c r="AD44" s="39"/>
      <c r="AE44" s="39" t="n">
        <f aca="false">SUM(AF44:AG44)</f>
        <v>320</v>
      </c>
      <c r="AF44" s="44" t="n">
        <v>320</v>
      </c>
      <c r="AG44" s="44"/>
      <c r="AH44" s="44" t="n">
        <f aca="false">SUM(AI44:AJ44)</f>
        <v>75</v>
      </c>
      <c r="AI44" s="44" t="n">
        <v>75</v>
      </c>
      <c r="AJ44" s="44"/>
      <c r="AK44" s="44"/>
      <c r="AL44" s="44" t="n">
        <f aca="false">AM44+AN44</f>
        <v>0</v>
      </c>
      <c r="AM44" s="44"/>
      <c r="AN44" s="44"/>
      <c r="AO44" s="44"/>
      <c r="AP44" s="44"/>
      <c r="AQ44" s="39" t="n">
        <v>150</v>
      </c>
      <c r="AR44" s="39" t="n">
        <f aca="false">AS44+AT44</f>
        <v>180</v>
      </c>
      <c r="AS44" s="39" t="n">
        <v>180</v>
      </c>
      <c r="AT44" s="39"/>
      <c r="AU44" s="39"/>
      <c r="AV44" s="39"/>
      <c r="AW44" s="39"/>
      <c r="AX44" s="39"/>
      <c r="AY44" s="39" t="n">
        <v>861</v>
      </c>
      <c r="AZ44" s="39" t="n">
        <f aca="false">S44-AY44</f>
        <v>329.8</v>
      </c>
      <c r="BA44" s="39" t="n">
        <f aca="false">K44-S44</f>
        <v>131.2</v>
      </c>
      <c r="BB44" s="48" t="n">
        <f aca="false">AY44/F44</f>
        <v>0.651285930408472</v>
      </c>
      <c r="BC44" s="48" t="n">
        <f aca="false">S44/F44</f>
        <v>0.900756429652042</v>
      </c>
    </row>
    <row r="45" customFormat="false" ht="15" hidden="false" customHeight="true" outlineLevel="0" collapsed="false">
      <c r="A45" s="28" t="n">
        <v>12</v>
      </c>
      <c r="B45" s="39" t="s">
        <v>81</v>
      </c>
      <c r="C45" s="39"/>
      <c r="D45" s="39"/>
      <c r="E45" s="40" t="n">
        <v>1</v>
      </c>
      <c r="F45" s="41" t="n">
        <f aca="false">G45+J45</f>
        <v>1321</v>
      </c>
      <c r="G45" s="42" t="n">
        <v>1321</v>
      </c>
      <c r="H45" s="39"/>
      <c r="I45" s="39"/>
      <c r="J45" s="39"/>
      <c r="K45" s="42" t="n">
        <f aca="false">L45+M45+N45+P45+Q45+R45</f>
        <v>1321</v>
      </c>
      <c r="L45" s="42" t="n">
        <v>1321</v>
      </c>
      <c r="M45" s="42"/>
      <c r="N45" s="42"/>
      <c r="O45" s="43" t="n">
        <f aca="false">(L45-S45)*0.8</f>
        <v>53.76</v>
      </c>
      <c r="P45" s="43"/>
      <c r="Q45" s="43"/>
      <c r="R45" s="43"/>
      <c r="S45" s="44" t="n">
        <f aca="false">T45+AX45</f>
        <v>1253.8</v>
      </c>
      <c r="T45" s="44" t="n">
        <v>1253.8</v>
      </c>
      <c r="U45" s="49" t="n">
        <v>105.8</v>
      </c>
      <c r="V45" s="39"/>
      <c r="W45" s="39" t="n">
        <v>172</v>
      </c>
      <c r="X45" s="39" t="n">
        <v>51</v>
      </c>
      <c r="Y45" s="39" t="n">
        <f aca="false">Z45+AA45</f>
        <v>90</v>
      </c>
      <c r="Z45" s="39"/>
      <c r="AA45" s="39" t="n">
        <v>90</v>
      </c>
      <c r="AB45" s="39" t="n">
        <f aca="false">SUM(AC45:AD45)</f>
        <v>157</v>
      </c>
      <c r="AC45" s="39" t="n">
        <v>157</v>
      </c>
      <c r="AD45" s="39"/>
      <c r="AE45" s="39" t="n">
        <f aca="false">SUM(AF45:AG45)</f>
        <v>343</v>
      </c>
      <c r="AF45" s="44" t="n">
        <v>343</v>
      </c>
      <c r="AG45" s="44"/>
      <c r="AH45" s="44" t="n">
        <f aca="false">SUM(AI45:AJ45)</f>
        <v>0</v>
      </c>
      <c r="AI45" s="44"/>
      <c r="AJ45" s="44"/>
      <c r="AK45" s="44" t="n">
        <v>200</v>
      </c>
      <c r="AL45" s="44" t="n">
        <f aca="false">AM45+AN45</f>
        <v>135</v>
      </c>
      <c r="AM45" s="44" t="n">
        <v>135</v>
      </c>
      <c r="AN45" s="44"/>
      <c r="AO45" s="44"/>
      <c r="AP45" s="44"/>
      <c r="AQ45" s="39"/>
      <c r="AR45" s="39" t="n">
        <f aca="false">AS45+AT45</f>
        <v>0</v>
      </c>
      <c r="AS45" s="39"/>
      <c r="AT45" s="39"/>
      <c r="AU45" s="39"/>
      <c r="AV45" s="39"/>
      <c r="AW45" s="39"/>
      <c r="AX45" s="39"/>
      <c r="AY45" s="39" t="n">
        <v>1098</v>
      </c>
      <c r="AZ45" s="39" t="n">
        <f aca="false">S45-AY45</f>
        <v>155.8</v>
      </c>
      <c r="BA45" s="39" t="n">
        <f aca="false">K45-S45</f>
        <v>67.2000000000001</v>
      </c>
      <c r="BB45" s="48" t="n">
        <f aca="false">AY45/F45</f>
        <v>0.831188493565481</v>
      </c>
      <c r="BC45" s="48" t="n">
        <f aca="false">S45/F45</f>
        <v>0.949129447388342</v>
      </c>
    </row>
    <row r="46" customFormat="false" ht="15" hidden="false" customHeight="true" outlineLevel="0" collapsed="false">
      <c r="A46" s="28" t="n">
        <v>13</v>
      </c>
      <c r="B46" s="39" t="s">
        <v>82</v>
      </c>
      <c r="C46" s="39"/>
      <c r="D46" s="39"/>
      <c r="E46" s="40" t="n">
        <v>1</v>
      </c>
      <c r="F46" s="41" t="n">
        <f aca="false">G46+J46</f>
        <v>1322</v>
      </c>
      <c r="G46" s="42" t="n">
        <v>1322</v>
      </c>
      <c r="H46" s="39"/>
      <c r="I46" s="39"/>
      <c r="J46" s="39"/>
      <c r="K46" s="42" t="n">
        <f aca="false">L46+M46+N46+P46+Q46+R46</f>
        <v>1322</v>
      </c>
      <c r="L46" s="42" t="n">
        <v>1322</v>
      </c>
      <c r="M46" s="42"/>
      <c r="N46" s="42"/>
      <c r="O46" s="43" t="n">
        <f aca="false">(L46-S46)*0.8</f>
        <v>52.8209687999999</v>
      </c>
      <c r="P46" s="43"/>
      <c r="Q46" s="43"/>
      <c r="R46" s="43"/>
      <c r="S46" s="44" t="n">
        <f aca="false">T46+AX46</f>
        <v>1255.973789</v>
      </c>
      <c r="T46" s="44" t="n">
        <v>1255.973789</v>
      </c>
      <c r="U46" s="49" t="n">
        <v>105.8</v>
      </c>
      <c r="V46" s="39"/>
      <c r="W46" s="39" t="n">
        <v>150</v>
      </c>
      <c r="X46" s="39" t="n">
        <v>50</v>
      </c>
      <c r="Y46" s="39" t="n">
        <f aca="false">Z46+AA46</f>
        <v>240.17014</v>
      </c>
      <c r="Z46" s="39"/>
      <c r="AA46" s="39" t="n">
        <v>240.17014</v>
      </c>
      <c r="AB46" s="39" t="n">
        <f aca="false">SUM(AC46:AD46)</f>
        <v>186.603649</v>
      </c>
      <c r="AC46" s="39" t="n">
        <v>186.603649</v>
      </c>
      <c r="AD46" s="39"/>
      <c r="AE46" s="39" t="n">
        <f aca="false">SUM(AF46:AG46)</f>
        <v>100</v>
      </c>
      <c r="AF46" s="44" t="n">
        <v>100</v>
      </c>
      <c r="AG46" s="44"/>
      <c r="AH46" s="44" t="n">
        <f aca="false">SUM(AI46:AJ46)</f>
        <v>100</v>
      </c>
      <c r="AI46" s="44" t="n">
        <v>100</v>
      </c>
      <c r="AJ46" s="44"/>
      <c r="AK46" s="44" t="n">
        <v>323.4</v>
      </c>
      <c r="AL46" s="44" t="n">
        <f aca="false">AM46+AN46</f>
        <v>0</v>
      </c>
      <c r="AM46" s="44"/>
      <c r="AN46" s="44"/>
      <c r="AO46" s="44"/>
      <c r="AP46" s="44"/>
      <c r="AQ46" s="39"/>
      <c r="AR46" s="39" t="n">
        <f aca="false">AS46+AT46</f>
        <v>0</v>
      </c>
      <c r="AS46" s="39"/>
      <c r="AT46" s="39"/>
      <c r="AU46" s="39"/>
      <c r="AV46" s="39"/>
      <c r="AW46" s="39"/>
      <c r="AX46" s="39"/>
      <c r="AY46" s="39" t="n">
        <v>1218</v>
      </c>
      <c r="AZ46" s="39" t="n">
        <f aca="false">S46-AY46</f>
        <v>37.9737890000001</v>
      </c>
      <c r="BA46" s="39" t="n">
        <f aca="false">K46-S46</f>
        <v>66.0262109999999</v>
      </c>
      <c r="BB46" s="48" t="n">
        <f aca="false">AY46/F46</f>
        <v>0.921331316187595</v>
      </c>
      <c r="BC46" s="48" t="n">
        <f aca="false">S46/F46</f>
        <v>0.950055816187595</v>
      </c>
    </row>
    <row r="47" customFormat="false" ht="15" hidden="false" customHeight="true" outlineLevel="0" collapsed="false">
      <c r="A47" s="28" t="n">
        <v>14</v>
      </c>
      <c r="B47" s="39" t="s">
        <v>83</v>
      </c>
      <c r="C47" s="39"/>
      <c r="D47" s="39"/>
      <c r="E47" s="40" t="n">
        <v>1</v>
      </c>
      <c r="F47" s="41" t="n">
        <f aca="false">G47+J47</f>
        <v>1325</v>
      </c>
      <c r="G47" s="42" t="n">
        <v>1325</v>
      </c>
      <c r="H47" s="39"/>
      <c r="I47" s="39"/>
      <c r="J47" s="39"/>
      <c r="K47" s="42" t="n">
        <f aca="false">L47+M47+N47+P47+Q47+R47</f>
        <v>1325</v>
      </c>
      <c r="L47" s="42" t="n">
        <v>1325</v>
      </c>
      <c r="M47" s="42"/>
      <c r="N47" s="42"/>
      <c r="O47" s="43" t="n">
        <f aca="false">(L47-S47)*0.8</f>
        <v>55.2799999999999</v>
      </c>
      <c r="P47" s="43"/>
      <c r="Q47" s="43"/>
      <c r="R47" s="43"/>
      <c r="S47" s="44" t="n">
        <f aca="false">T47+AX47</f>
        <v>1255.9</v>
      </c>
      <c r="T47" s="44" t="n">
        <v>1255.9</v>
      </c>
      <c r="U47" s="49" t="n">
        <v>105.9</v>
      </c>
      <c r="V47" s="39"/>
      <c r="W47" s="39" t="n">
        <v>200</v>
      </c>
      <c r="X47" s="39" t="n">
        <v>50</v>
      </c>
      <c r="Y47" s="39" t="n">
        <f aca="false">Z47+AA47</f>
        <v>200</v>
      </c>
      <c r="Z47" s="39"/>
      <c r="AA47" s="39" t="n">
        <v>200</v>
      </c>
      <c r="AB47" s="39" t="n">
        <f aca="false">SUM(AC47:AD47)</f>
        <v>200</v>
      </c>
      <c r="AC47" s="39" t="n">
        <v>200</v>
      </c>
      <c r="AD47" s="39"/>
      <c r="AE47" s="39" t="n">
        <f aca="false">SUM(AF47:AG47)</f>
        <v>200</v>
      </c>
      <c r="AF47" s="44" t="n">
        <v>200</v>
      </c>
      <c r="AG47" s="44"/>
      <c r="AH47" s="44" t="n">
        <f aca="false">SUM(AI47:AJ47)</f>
        <v>100</v>
      </c>
      <c r="AI47" s="44" t="n">
        <v>100</v>
      </c>
      <c r="AJ47" s="44"/>
      <c r="AK47" s="44" t="n">
        <v>100</v>
      </c>
      <c r="AL47" s="44" t="n">
        <f aca="false">AM47+AN47</f>
        <v>100</v>
      </c>
      <c r="AM47" s="44" t="n">
        <v>100</v>
      </c>
      <c r="AN47" s="44"/>
      <c r="AO47" s="44"/>
      <c r="AP47" s="44"/>
      <c r="AQ47" s="39"/>
      <c r="AR47" s="39" t="n">
        <f aca="false">AS47+AT47</f>
        <v>0</v>
      </c>
      <c r="AS47" s="39"/>
      <c r="AT47" s="39"/>
      <c r="AU47" s="39"/>
      <c r="AV47" s="39"/>
      <c r="AW47" s="39"/>
      <c r="AX47" s="39"/>
      <c r="AY47" s="39" t="n">
        <v>1063</v>
      </c>
      <c r="AZ47" s="39" t="n">
        <f aca="false">S47-AY47</f>
        <v>192.9</v>
      </c>
      <c r="BA47" s="39" t="n">
        <f aca="false">K47-S47</f>
        <v>69.0999999999999</v>
      </c>
      <c r="BB47" s="48" t="n">
        <f aca="false">AY47/F47</f>
        <v>0.802264150943396</v>
      </c>
      <c r="BC47" s="48" t="n">
        <f aca="false">S47/F47</f>
        <v>0.947849056603774</v>
      </c>
    </row>
    <row r="48" customFormat="false" ht="15" hidden="false" customHeight="true" outlineLevel="0" collapsed="false">
      <c r="A48" s="28" t="n">
        <v>15</v>
      </c>
      <c r="B48" s="39" t="s">
        <v>84</v>
      </c>
      <c r="C48" s="39"/>
      <c r="D48" s="39"/>
      <c r="E48" s="40" t="n">
        <v>1</v>
      </c>
      <c r="F48" s="41" t="n">
        <f aca="false">G48+J48</f>
        <v>1321</v>
      </c>
      <c r="G48" s="42" t="n">
        <v>1321</v>
      </c>
      <c r="H48" s="39"/>
      <c r="I48" s="39"/>
      <c r="J48" s="39"/>
      <c r="K48" s="42" t="n">
        <f aca="false">L48+M48+N48+P48+Q48+R48</f>
        <v>1321</v>
      </c>
      <c r="L48" s="42" t="n">
        <v>1321</v>
      </c>
      <c r="M48" s="42"/>
      <c r="N48" s="42"/>
      <c r="O48" s="43" t="n">
        <f aca="false">(L48-S48)*0.8</f>
        <v>52.96</v>
      </c>
      <c r="P48" s="43"/>
      <c r="Q48" s="43"/>
      <c r="R48" s="43"/>
      <c r="S48" s="44" t="n">
        <f aca="false">T48+AX48</f>
        <v>1254.8</v>
      </c>
      <c r="T48" s="44" t="n">
        <v>1254.8</v>
      </c>
      <c r="U48" s="49" t="n">
        <v>105.8</v>
      </c>
      <c r="V48" s="39"/>
      <c r="W48" s="39" t="n">
        <v>222</v>
      </c>
      <c r="X48" s="39" t="n">
        <v>100</v>
      </c>
      <c r="Y48" s="39" t="n">
        <f aca="false">Z48+AA48</f>
        <v>200</v>
      </c>
      <c r="Z48" s="39"/>
      <c r="AA48" s="39" t="n">
        <v>200</v>
      </c>
      <c r="AB48" s="39" t="n">
        <f aca="false">SUM(AC48:AD48)</f>
        <v>300</v>
      </c>
      <c r="AC48" s="39" t="n">
        <v>200</v>
      </c>
      <c r="AD48" s="39" t="n">
        <v>100</v>
      </c>
      <c r="AE48" s="39" t="n">
        <f aca="false">SUM(AF48:AG48)</f>
        <v>100</v>
      </c>
      <c r="AF48" s="44" t="n">
        <v>100</v>
      </c>
      <c r="AG48" s="44"/>
      <c r="AH48" s="44" t="n">
        <f aca="false">SUM(AI48:AJ48)</f>
        <v>0</v>
      </c>
      <c r="AI48" s="44"/>
      <c r="AJ48" s="44"/>
      <c r="AK48" s="44" t="n">
        <v>227</v>
      </c>
      <c r="AL48" s="44" t="n">
        <f aca="false">AM48+AN48</f>
        <v>0</v>
      </c>
      <c r="AM48" s="44"/>
      <c r="AN48" s="44"/>
      <c r="AO48" s="44"/>
      <c r="AP48" s="44"/>
      <c r="AQ48" s="39"/>
      <c r="AR48" s="39" t="n">
        <f aca="false">AS48+AT48</f>
        <v>0</v>
      </c>
      <c r="AS48" s="39"/>
      <c r="AT48" s="39"/>
      <c r="AU48" s="39"/>
      <c r="AV48" s="39"/>
      <c r="AW48" s="39"/>
      <c r="AX48" s="39"/>
      <c r="AY48" s="39" t="n">
        <v>1111.38</v>
      </c>
      <c r="AZ48" s="39" t="n">
        <f aca="false">S48-AY48</f>
        <v>143.42</v>
      </c>
      <c r="BA48" s="39" t="n">
        <f aca="false">K48-S48</f>
        <v>66.2000000000001</v>
      </c>
      <c r="BB48" s="48" t="n">
        <f aca="false">AY48/F48</f>
        <v>0.841317183951552</v>
      </c>
      <c r="BC48" s="48" t="n">
        <f aca="false">S48/F48</f>
        <v>0.949886449659349</v>
      </c>
    </row>
    <row r="49" customFormat="false" ht="15" hidden="false" customHeight="true" outlineLevel="0" collapsed="false">
      <c r="A49" s="28" t="n">
        <v>16</v>
      </c>
      <c r="B49" s="39" t="s">
        <v>85</v>
      </c>
      <c r="C49" s="39"/>
      <c r="D49" s="39"/>
      <c r="E49" s="40" t="n">
        <v>1</v>
      </c>
      <c r="F49" s="41" t="n">
        <f aca="false">G49+J49</f>
        <v>1324</v>
      </c>
      <c r="G49" s="42" t="n">
        <v>1324</v>
      </c>
      <c r="H49" s="39"/>
      <c r="I49" s="39"/>
      <c r="J49" s="39"/>
      <c r="K49" s="42" t="n">
        <f aca="false">L49+M49+N49+P49+Q49+R49</f>
        <v>1324</v>
      </c>
      <c r="L49" s="42" t="n">
        <v>1324</v>
      </c>
      <c r="M49" s="42"/>
      <c r="N49" s="42"/>
      <c r="O49" s="43" t="n">
        <f aca="false">(L49-S49)*0.8</f>
        <v>52.3200000000001</v>
      </c>
      <c r="P49" s="43"/>
      <c r="Q49" s="43"/>
      <c r="R49" s="43"/>
      <c r="S49" s="44" t="n">
        <f aca="false">T49+AX49</f>
        <v>1258.6</v>
      </c>
      <c r="T49" s="44" t="n">
        <v>1258.6</v>
      </c>
      <c r="U49" s="49" t="n">
        <v>105.8</v>
      </c>
      <c r="V49" s="39"/>
      <c r="W49" s="39" t="n">
        <v>200</v>
      </c>
      <c r="X49" s="39" t="n">
        <v>50</v>
      </c>
      <c r="Y49" s="39" t="n">
        <f aca="false">Z49+AA49</f>
        <v>207.5</v>
      </c>
      <c r="Z49" s="39"/>
      <c r="AA49" s="39" t="n">
        <v>207.5</v>
      </c>
      <c r="AB49" s="39" t="n">
        <f aca="false">SUM(AC49:AD49)</f>
        <v>145.3</v>
      </c>
      <c r="AC49" s="39" t="n">
        <v>145.3</v>
      </c>
      <c r="AD49" s="39"/>
      <c r="AE49" s="39" t="n">
        <f aca="false">SUM(AF49:AG49)</f>
        <v>100</v>
      </c>
      <c r="AF49" s="44" t="n">
        <v>100</v>
      </c>
      <c r="AG49" s="44"/>
      <c r="AH49" s="44" t="n">
        <f aca="false">SUM(AI49:AJ49)</f>
        <v>150</v>
      </c>
      <c r="AI49" s="44" t="n">
        <v>150</v>
      </c>
      <c r="AJ49" s="44"/>
      <c r="AK49" s="44" t="n">
        <v>150</v>
      </c>
      <c r="AL49" s="44" t="n">
        <f aca="false">AM49+AN49</f>
        <v>150</v>
      </c>
      <c r="AM49" s="44" t="n">
        <v>150</v>
      </c>
      <c r="AN49" s="44"/>
      <c r="AO49" s="44"/>
      <c r="AP49" s="44"/>
      <c r="AQ49" s="39"/>
      <c r="AR49" s="39" t="n">
        <f aca="false">AS49+AT49</f>
        <v>0</v>
      </c>
      <c r="AS49" s="39"/>
      <c r="AT49" s="39"/>
      <c r="AU49" s="39"/>
      <c r="AV49" s="39"/>
      <c r="AW49" s="39"/>
      <c r="AX49" s="39"/>
      <c r="AY49" s="39" t="n">
        <v>1264.2</v>
      </c>
      <c r="AZ49" s="39" t="n">
        <f aca="false">S49-AY49</f>
        <v>-5.60000000000014</v>
      </c>
      <c r="BA49" s="39" t="n">
        <f aca="false">K49-S49</f>
        <v>65.4000000000001</v>
      </c>
      <c r="BB49" s="48" t="n">
        <f aca="false">AY49/F49</f>
        <v>0.954833836858006</v>
      </c>
      <c r="BC49" s="48" t="n">
        <f aca="false">S49/F49</f>
        <v>0.950604229607251</v>
      </c>
    </row>
    <row r="50" customFormat="false" ht="15" hidden="false" customHeight="true" outlineLevel="0" collapsed="false">
      <c r="A50" s="28" t="n">
        <v>17</v>
      </c>
      <c r="B50" s="39" t="s">
        <v>86</v>
      </c>
      <c r="C50" s="39"/>
      <c r="D50" s="39"/>
      <c r="E50" s="40" t="n">
        <v>1</v>
      </c>
      <c r="F50" s="41" t="n">
        <f aca="false">G50+J50</f>
        <v>1325</v>
      </c>
      <c r="G50" s="42" t="n">
        <v>1325</v>
      </c>
      <c r="H50" s="39"/>
      <c r="I50" s="39"/>
      <c r="J50" s="39"/>
      <c r="K50" s="42" t="n">
        <f aca="false">L50+M50+N50+P50+Q50+R50</f>
        <v>1325</v>
      </c>
      <c r="L50" s="42" t="n">
        <v>1325</v>
      </c>
      <c r="M50" s="42"/>
      <c r="N50" s="42"/>
      <c r="O50" s="43" t="n">
        <f aca="false">(L50-S50)*0.8</f>
        <v>53</v>
      </c>
      <c r="P50" s="43"/>
      <c r="Q50" s="43"/>
      <c r="R50" s="43"/>
      <c r="S50" s="44" t="n">
        <f aca="false">T50+AX50</f>
        <v>1258.75</v>
      </c>
      <c r="T50" s="44" t="n">
        <v>1258.75</v>
      </c>
      <c r="U50" s="49" t="n">
        <v>105.9</v>
      </c>
      <c r="V50" s="39"/>
      <c r="W50" s="39" t="n">
        <v>100</v>
      </c>
      <c r="X50" s="39" t="n">
        <v>50</v>
      </c>
      <c r="Y50" s="39" t="n">
        <f aca="false">Z50+AA50</f>
        <v>223.6</v>
      </c>
      <c r="Z50" s="39"/>
      <c r="AA50" s="39" t="n">
        <v>223.6</v>
      </c>
      <c r="AB50" s="39" t="n">
        <f aca="false">SUM(AC50:AD50)</f>
        <v>234.8</v>
      </c>
      <c r="AC50" s="39" t="n">
        <v>234.8</v>
      </c>
      <c r="AD50" s="39"/>
      <c r="AE50" s="39" t="n">
        <f aca="false">SUM(AF50:AG50)</f>
        <v>200</v>
      </c>
      <c r="AF50" s="44" t="n">
        <v>200</v>
      </c>
      <c r="AG50" s="44"/>
      <c r="AH50" s="44" t="n">
        <f aca="false">SUM(AI50:AJ50)</f>
        <v>100</v>
      </c>
      <c r="AI50" s="44" t="n">
        <v>100</v>
      </c>
      <c r="AJ50" s="44"/>
      <c r="AK50" s="44"/>
      <c r="AL50" s="44" t="n">
        <f aca="false">AM50+AN50</f>
        <v>0</v>
      </c>
      <c r="AM50" s="44"/>
      <c r="AN50" s="44"/>
      <c r="AO50" s="44" t="n">
        <v>186.5</v>
      </c>
      <c r="AP50" s="44" t="n">
        <v>57.95</v>
      </c>
      <c r="AQ50" s="39"/>
      <c r="AR50" s="39" t="n">
        <f aca="false">AS50+AT50</f>
        <v>0</v>
      </c>
      <c r="AS50" s="39"/>
      <c r="AT50" s="39"/>
      <c r="AU50" s="39"/>
      <c r="AV50" s="39"/>
      <c r="AW50" s="39"/>
      <c r="AX50" s="39"/>
      <c r="AY50" s="39" t="n">
        <v>1283</v>
      </c>
      <c r="AZ50" s="39" t="n">
        <f aca="false">S50-AY50</f>
        <v>-24.25</v>
      </c>
      <c r="BA50" s="39" t="n">
        <f aca="false">K50-S50</f>
        <v>66.25</v>
      </c>
      <c r="BB50" s="48" t="n">
        <f aca="false">AY50/F50</f>
        <v>0.968301886792453</v>
      </c>
      <c r="BC50" s="48" t="n">
        <f aca="false">S50/F50</f>
        <v>0.95</v>
      </c>
    </row>
    <row r="51" customFormat="false" ht="15" hidden="false" customHeight="true" outlineLevel="0" collapsed="false">
      <c r="A51" s="28" t="n">
        <v>18</v>
      </c>
      <c r="B51" s="39" t="s">
        <v>87</v>
      </c>
      <c r="C51" s="39"/>
      <c r="D51" s="39"/>
      <c r="E51" s="40" t="n">
        <v>1</v>
      </c>
      <c r="F51" s="41" t="n">
        <f aca="false">G51+J51</f>
        <v>1325</v>
      </c>
      <c r="G51" s="42" t="n">
        <v>1325</v>
      </c>
      <c r="H51" s="39"/>
      <c r="I51" s="39"/>
      <c r="J51" s="39"/>
      <c r="K51" s="42" t="n">
        <f aca="false">L51+M51+N51+P51+Q51+R51</f>
        <v>1325</v>
      </c>
      <c r="L51" s="42" t="n">
        <v>1325</v>
      </c>
      <c r="M51" s="42"/>
      <c r="N51" s="42"/>
      <c r="O51" s="43" t="n">
        <f aca="false">(L51-S51)*0.8</f>
        <v>53</v>
      </c>
      <c r="P51" s="43"/>
      <c r="Q51" s="43"/>
      <c r="R51" s="43"/>
      <c r="S51" s="44" t="n">
        <f aca="false">T51+AX51</f>
        <v>1258.75</v>
      </c>
      <c r="T51" s="44" t="n">
        <v>1208</v>
      </c>
      <c r="U51" s="49"/>
      <c r="V51" s="39"/>
      <c r="W51" s="39"/>
      <c r="X51" s="39" t="n">
        <v>150</v>
      </c>
      <c r="Y51" s="39" t="n">
        <f aca="false">Z51+AA51</f>
        <v>330.5</v>
      </c>
      <c r="Z51" s="39"/>
      <c r="AA51" s="39" t="n">
        <v>330.5</v>
      </c>
      <c r="AB51" s="39" t="n">
        <f aca="false">SUM(AC51:AD51)</f>
        <v>145.5</v>
      </c>
      <c r="AC51" s="39" t="n">
        <v>145.5</v>
      </c>
      <c r="AD51" s="39"/>
      <c r="AE51" s="39" t="n">
        <f aca="false">SUM(AF51:AG51)</f>
        <v>141</v>
      </c>
      <c r="AF51" s="44" t="n">
        <v>141</v>
      </c>
      <c r="AG51" s="44"/>
      <c r="AH51" s="44" t="n">
        <f aca="false">SUM(AI51:AJ51)</f>
        <v>100</v>
      </c>
      <c r="AI51" s="44" t="n">
        <v>100</v>
      </c>
      <c r="AJ51" s="44"/>
      <c r="AK51" s="44" t="n">
        <v>120.5</v>
      </c>
      <c r="AL51" s="44" t="n">
        <f aca="false">AM51+AN51</f>
        <v>220.5</v>
      </c>
      <c r="AM51" s="44" t="n">
        <v>220.5</v>
      </c>
      <c r="AN51" s="44"/>
      <c r="AO51" s="44"/>
      <c r="AP51" s="44"/>
      <c r="AQ51" s="39"/>
      <c r="AR51" s="39" t="n">
        <f aca="false">AS51+AT51</f>
        <v>0</v>
      </c>
      <c r="AS51" s="39"/>
      <c r="AT51" s="39"/>
      <c r="AU51" s="39"/>
      <c r="AV51" s="39"/>
      <c r="AW51" s="39"/>
      <c r="AX51" s="39" t="n">
        <v>50.75</v>
      </c>
      <c r="AY51" s="39" t="n">
        <v>978.3</v>
      </c>
      <c r="AZ51" s="39" t="n">
        <f aca="false">S51-AY51</f>
        <v>280.45</v>
      </c>
      <c r="BA51" s="39" t="n">
        <f aca="false">K51-S51</f>
        <v>66.25</v>
      </c>
      <c r="BB51" s="48" t="n">
        <f aca="false">AY51/F51</f>
        <v>0.738339622641509</v>
      </c>
      <c r="BC51" s="48" t="n">
        <f aca="false">S51/F51</f>
        <v>0.95</v>
      </c>
    </row>
    <row r="52" customFormat="false" ht="15" hidden="false" customHeight="true" outlineLevel="0" collapsed="false">
      <c r="A52" s="28" t="n">
        <v>19</v>
      </c>
      <c r="B52" s="39" t="s">
        <v>88</v>
      </c>
      <c r="C52" s="39"/>
      <c r="D52" s="39"/>
      <c r="E52" s="40" t="n">
        <v>1</v>
      </c>
      <c r="F52" s="41" t="n">
        <f aca="false">G52+J52</f>
        <v>1324</v>
      </c>
      <c r="G52" s="42" t="n">
        <v>1324</v>
      </c>
      <c r="H52" s="39"/>
      <c r="I52" s="39"/>
      <c r="J52" s="39"/>
      <c r="K52" s="42" t="n">
        <f aca="false">L52+M52+N52+P52+Q52+R52</f>
        <v>1324</v>
      </c>
      <c r="L52" s="42" t="n">
        <v>1324</v>
      </c>
      <c r="M52" s="42"/>
      <c r="N52" s="42"/>
      <c r="O52" s="43" t="n">
        <f aca="false">(L52-S52)*0.8</f>
        <v>56.96</v>
      </c>
      <c r="P52" s="43"/>
      <c r="Q52" s="43"/>
      <c r="R52" s="43"/>
      <c r="S52" s="44" t="n">
        <f aca="false">T52+AX52</f>
        <v>1252.8</v>
      </c>
      <c r="T52" s="44" t="n">
        <v>1252.8</v>
      </c>
      <c r="U52" s="49" t="n">
        <v>105.8</v>
      </c>
      <c r="V52" s="39"/>
      <c r="W52" s="39" t="n">
        <v>300</v>
      </c>
      <c r="X52" s="39" t="n">
        <v>30</v>
      </c>
      <c r="Y52" s="39" t="n">
        <f aca="false">Z52+AA52</f>
        <v>0</v>
      </c>
      <c r="Z52" s="39"/>
      <c r="AA52" s="39"/>
      <c r="AB52" s="39" t="n">
        <f aca="false">SUM(AC52:AD52)</f>
        <v>0</v>
      </c>
      <c r="AC52" s="39"/>
      <c r="AD52" s="39"/>
      <c r="AE52" s="39" t="n">
        <f aca="false">SUM(AF52:AG52)</f>
        <v>527</v>
      </c>
      <c r="AF52" s="44" t="n">
        <v>527</v>
      </c>
      <c r="AG52" s="44"/>
      <c r="AH52" s="44" t="n">
        <f aca="false">SUM(AI52:AJ52)</f>
        <v>100</v>
      </c>
      <c r="AI52" s="44" t="n">
        <v>100</v>
      </c>
      <c r="AJ52" s="44"/>
      <c r="AK52" s="44" t="n">
        <v>190</v>
      </c>
      <c r="AL52" s="44" t="n">
        <f aca="false">AM52+AN52</f>
        <v>0</v>
      </c>
      <c r="AM52" s="44"/>
      <c r="AN52" s="44"/>
      <c r="AO52" s="44"/>
      <c r="AP52" s="44"/>
      <c r="AQ52" s="39"/>
      <c r="AR52" s="39" t="n">
        <f aca="false">AS52+AT52</f>
        <v>0</v>
      </c>
      <c r="AS52" s="39"/>
      <c r="AT52" s="39"/>
      <c r="AU52" s="39"/>
      <c r="AV52" s="39"/>
      <c r="AW52" s="39"/>
      <c r="AX52" s="39"/>
      <c r="AY52" s="39" t="n">
        <v>1155</v>
      </c>
      <c r="AZ52" s="39" t="n">
        <f aca="false">S52-AY52</f>
        <v>97.8</v>
      </c>
      <c r="BA52" s="39" t="n">
        <f aca="false">K52-S52</f>
        <v>71.2000000000001</v>
      </c>
      <c r="BB52" s="48" t="n">
        <f aca="false">AY52/F52</f>
        <v>0.872356495468278</v>
      </c>
      <c r="BC52" s="48" t="n">
        <f aca="false">S52/F52</f>
        <v>0.946223564954683</v>
      </c>
    </row>
    <row r="53" customFormat="false" ht="15" hidden="false" customHeight="true" outlineLevel="0" collapsed="false">
      <c r="A53" s="28" t="n">
        <v>20</v>
      </c>
      <c r="B53" s="39" t="s">
        <v>89</v>
      </c>
      <c r="C53" s="39"/>
      <c r="D53" s="39"/>
      <c r="E53" s="40" t="n">
        <v>1</v>
      </c>
      <c r="F53" s="41" t="n">
        <f aca="false">G53+J53</f>
        <v>1321</v>
      </c>
      <c r="G53" s="42" t="n">
        <v>1321</v>
      </c>
      <c r="H53" s="39"/>
      <c r="I53" s="39"/>
      <c r="J53" s="39"/>
      <c r="K53" s="42" t="n">
        <f aca="false">L53+M53+N53+P53+Q53+R53</f>
        <v>1321</v>
      </c>
      <c r="L53" s="42" t="n">
        <v>1321</v>
      </c>
      <c r="M53" s="42"/>
      <c r="N53" s="42"/>
      <c r="O53" s="43" t="n">
        <f aca="false">(L53-S53)*0.8</f>
        <v>53.6</v>
      </c>
      <c r="P53" s="43"/>
      <c r="Q53" s="43"/>
      <c r="R53" s="43"/>
      <c r="S53" s="44" t="n">
        <f aca="false">T53+AX53</f>
        <v>1254</v>
      </c>
      <c r="T53" s="44" t="n">
        <v>1254</v>
      </c>
      <c r="U53" s="49"/>
      <c r="V53" s="39"/>
      <c r="W53" s="39"/>
      <c r="X53" s="39" t="n">
        <v>100</v>
      </c>
      <c r="Y53" s="39" t="n">
        <f aca="false">Z53+AA53</f>
        <v>32</v>
      </c>
      <c r="Z53" s="39"/>
      <c r="AA53" s="39" t="n">
        <v>32</v>
      </c>
      <c r="AB53" s="39" t="n">
        <f aca="false">SUM(AC53:AD53)</f>
        <v>0</v>
      </c>
      <c r="AC53" s="39"/>
      <c r="AD53" s="39"/>
      <c r="AE53" s="39" t="n">
        <f aca="false">SUM(AF53:AG53)</f>
        <v>725</v>
      </c>
      <c r="AF53" s="44" t="n">
        <v>725</v>
      </c>
      <c r="AG53" s="44"/>
      <c r="AH53" s="44" t="n">
        <f aca="false">SUM(AI53:AJ53)</f>
        <v>227</v>
      </c>
      <c r="AI53" s="44" t="n">
        <v>227</v>
      </c>
      <c r="AJ53" s="44"/>
      <c r="AK53" s="44"/>
      <c r="AL53" s="44" t="n">
        <f aca="false">AM53+AN53</f>
        <v>0</v>
      </c>
      <c r="AM53" s="44"/>
      <c r="AN53" s="44"/>
      <c r="AO53" s="44"/>
      <c r="AP53" s="44"/>
      <c r="AQ53" s="39"/>
      <c r="AR53" s="39" t="n">
        <f aca="false">AS53+AT53</f>
        <v>100</v>
      </c>
      <c r="AS53" s="39" t="n">
        <v>100</v>
      </c>
      <c r="AT53" s="39"/>
      <c r="AU53" s="39" t="n">
        <v>70</v>
      </c>
      <c r="AV53" s="39"/>
      <c r="AW53" s="39"/>
      <c r="AX53" s="39"/>
      <c r="AY53" s="39" t="n">
        <v>974.4</v>
      </c>
      <c r="AZ53" s="39" t="n">
        <f aca="false">S53-AY53</f>
        <v>279.6</v>
      </c>
      <c r="BA53" s="39" t="n">
        <f aca="false">K53-S53</f>
        <v>67</v>
      </c>
      <c r="BB53" s="48" t="n">
        <f aca="false">AY53/F53</f>
        <v>0.737623012869039</v>
      </c>
      <c r="BC53" s="48" t="n">
        <f aca="false">S53/F53</f>
        <v>0.949280847842544</v>
      </c>
    </row>
    <row r="54" customFormat="false" ht="15" hidden="false" customHeight="true" outlineLevel="0" collapsed="false">
      <c r="A54" s="28" t="n">
        <v>21</v>
      </c>
      <c r="B54" s="39" t="s">
        <v>90</v>
      </c>
      <c r="C54" s="39"/>
      <c r="D54" s="39"/>
      <c r="E54" s="40" t="n">
        <v>1</v>
      </c>
      <c r="F54" s="41" t="n">
        <f aca="false">G54+J54</f>
        <v>795</v>
      </c>
      <c r="G54" s="42" t="n">
        <v>795</v>
      </c>
      <c r="H54" s="39"/>
      <c r="I54" s="39"/>
      <c r="J54" s="39"/>
      <c r="K54" s="42" t="n">
        <f aca="false">L54+M54+N54+P54+Q54+R54</f>
        <v>795</v>
      </c>
      <c r="L54" s="42" t="n">
        <v>795</v>
      </c>
      <c r="M54" s="42"/>
      <c r="N54" s="42"/>
      <c r="O54" s="43" t="n">
        <f aca="false">(L54-S54)*0.8</f>
        <v>31.8</v>
      </c>
      <c r="P54" s="43"/>
      <c r="Q54" s="43"/>
      <c r="R54" s="43"/>
      <c r="S54" s="44" t="n">
        <f aca="false">T54+AX54</f>
        <v>755.25</v>
      </c>
      <c r="T54" s="44" t="n">
        <v>755.25</v>
      </c>
      <c r="U54" s="49" t="n">
        <v>63.6</v>
      </c>
      <c r="V54" s="39"/>
      <c r="W54" s="39" t="n">
        <v>300</v>
      </c>
      <c r="X54" s="39" t="n">
        <v>30</v>
      </c>
      <c r="Y54" s="39" t="n">
        <f aca="false">Z54+AA54</f>
        <v>100</v>
      </c>
      <c r="Z54" s="39"/>
      <c r="AA54" s="39" t="n">
        <v>100</v>
      </c>
      <c r="AB54" s="39" t="n">
        <f aca="false">SUM(AC54:AD54)</f>
        <v>50</v>
      </c>
      <c r="AC54" s="39" t="n">
        <v>50</v>
      </c>
      <c r="AD54" s="39"/>
      <c r="AE54" s="39" t="n">
        <f aca="false">SUM(AF54:AG54)</f>
        <v>31.2</v>
      </c>
      <c r="AF54" s="44" t="n">
        <v>31.2</v>
      </c>
      <c r="AG54" s="44"/>
      <c r="AH54" s="44" t="n">
        <f aca="false">SUM(AI54:AJ54)</f>
        <v>30.56</v>
      </c>
      <c r="AI54" s="44" t="n">
        <v>30.56</v>
      </c>
      <c r="AJ54" s="44"/>
      <c r="AK54" s="44" t="n">
        <v>83.3483</v>
      </c>
      <c r="AL54" s="44" t="n">
        <f aca="false">AM54+AN54</f>
        <v>66.5417</v>
      </c>
      <c r="AM54" s="44" t="n">
        <v>66.5417</v>
      </c>
      <c r="AN54" s="44"/>
      <c r="AO54" s="44"/>
      <c r="AP54" s="44"/>
      <c r="AQ54" s="39"/>
      <c r="AR54" s="39" t="n">
        <f aca="false">AS54+AT54</f>
        <v>0</v>
      </c>
      <c r="AS54" s="39"/>
      <c r="AT54" s="39"/>
      <c r="AU54" s="39"/>
      <c r="AV54" s="39"/>
      <c r="AW54" s="39"/>
      <c r="AX54" s="39"/>
      <c r="AY54" s="39" t="n">
        <v>681</v>
      </c>
      <c r="AZ54" s="39" t="n">
        <f aca="false">S54-AY54</f>
        <v>74.25</v>
      </c>
      <c r="BA54" s="39" t="n">
        <f aca="false">K54-S54</f>
        <v>39.75</v>
      </c>
      <c r="BB54" s="48" t="n">
        <f aca="false">AY54/F54</f>
        <v>0.856603773584906</v>
      </c>
      <c r="BC54" s="48" t="n">
        <f aca="false">S54/F54</f>
        <v>0.95</v>
      </c>
    </row>
    <row r="55" customFormat="false" ht="15" hidden="false" customHeight="true" outlineLevel="0" collapsed="false">
      <c r="A55" s="28" t="n">
        <v>22</v>
      </c>
      <c r="B55" s="39" t="s">
        <v>91</v>
      </c>
      <c r="C55" s="39"/>
      <c r="D55" s="39"/>
      <c r="E55" s="40" t="n">
        <v>1</v>
      </c>
      <c r="F55" s="41" t="n">
        <f aca="false">G55+J55</f>
        <v>528</v>
      </c>
      <c r="G55" s="42" t="n">
        <v>528</v>
      </c>
      <c r="H55" s="39"/>
      <c r="I55" s="39"/>
      <c r="J55" s="39"/>
      <c r="K55" s="42" t="n">
        <f aca="false">L55+M55+N55+P55+Q55+R55</f>
        <v>528</v>
      </c>
      <c r="L55" s="42" t="n">
        <v>528</v>
      </c>
      <c r="M55" s="42"/>
      <c r="N55" s="42"/>
      <c r="O55" s="43" t="n">
        <f aca="false">(L55-S55)*0.8</f>
        <v>22.72</v>
      </c>
      <c r="P55" s="43"/>
      <c r="Q55" s="43"/>
      <c r="R55" s="43"/>
      <c r="S55" s="44" t="n">
        <f aca="false">T55+AX55</f>
        <v>499.6</v>
      </c>
      <c r="T55" s="44" t="n">
        <v>499.6</v>
      </c>
      <c r="U55" s="49" t="n">
        <v>42.2</v>
      </c>
      <c r="V55" s="39"/>
      <c r="W55" s="39"/>
      <c r="X55" s="39" t="n">
        <v>90</v>
      </c>
      <c r="Y55" s="39" t="n">
        <f aca="false">Z55+AA55</f>
        <v>121</v>
      </c>
      <c r="Z55" s="39"/>
      <c r="AA55" s="39" t="n">
        <v>121</v>
      </c>
      <c r="AB55" s="39" t="n">
        <f aca="false">SUM(AC55:AD55)</f>
        <v>90</v>
      </c>
      <c r="AC55" s="39" t="n">
        <v>90</v>
      </c>
      <c r="AD55" s="39"/>
      <c r="AE55" s="39" t="n">
        <f aca="false">SUM(AF55:AG55)</f>
        <v>40</v>
      </c>
      <c r="AF55" s="44" t="n">
        <v>40</v>
      </c>
      <c r="AG55" s="44"/>
      <c r="AH55" s="44" t="n">
        <f aca="false">SUM(AI55:AJ55)</f>
        <v>10</v>
      </c>
      <c r="AI55" s="44" t="n">
        <v>10</v>
      </c>
      <c r="AJ55" s="44"/>
      <c r="AK55" s="44" t="n">
        <v>40</v>
      </c>
      <c r="AL55" s="44" t="n">
        <f aca="false">AM55+AN55</f>
        <v>40</v>
      </c>
      <c r="AM55" s="44" t="n">
        <v>40</v>
      </c>
      <c r="AN55" s="44"/>
      <c r="AO55" s="44" t="n">
        <v>26.4</v>
      </c>
      <c r="AP55" s="44"/>
      <c r="AQ55" s="39"/>
      <c r="AR55" s="39" t="n">
        <f aca="false">AS55+AT55</f>
        <v>0</v>
      </c>
      <c r="AS55" s="39"/>
      <c r="AT55" s="39"/>
      <c r="AU55" s="39"/>
      <c r="AV55" s="39"/>
      <c r="AW55" s="39"/>
      <c r="AX55" s="39"/>
      <c r="AY55" s="39" t="n">
        <v>458.98</v>
      </c>
      <c r="AZ55" s="39" t="n">
        <f aca="false">S55-AY55</f>
        <v>40.62</v>
      </c>
      <c r="BA55" s="39" t="n">
        <f aca="false">K55-S55</f>
        <v>28.4</v>
      </c>
      <c r="BB55" s="48" t="n">
        <f aca="false">AY55/F55</f>
        <v>0.869280303030303</v>
      </c>
      <c r="BC55" s="48" t="n">
        <f aca="false">S55/F55</f>
        <v>0.946212121212121</v>
      </c>
    </row>
    <row r="56" customFormat="false" ht="15" hidden="false" customHeight="true" outlineLevel="0" collapsed="false">
      <c r="A56" s="28" t="n">
        <v>23</v>
      </c>
      <c r="B56" s="39" t="s">
        <v>92</v>
      </c>
      <c r="C56" s="39"/>
      <c r="D56" s="39"/>
      <c r="E56" s="40" t="n">
        <v>1</v>
      </c>
      <c r="F56" s="41" t="n">
        <f aca="false">G56+J56</f>
        <v>2648</v>
      </c>
      <c r="G56" s="42" t="n">
        <v>2648</v>
      </c>
      <c r="H56" s="39"/>
      <c r="I56" s="39"/>
      <c r="J56" s="39"/>
      <c r="K56" s="42" t="n">
        <f aca="false">L56+M56+N56+P56+Q56+R56</f>
        <v>2648</v>
      </c>
      <c r="L56" s="42" t="n">
        <v>2648</v>
      </c>
      <c r="M56" s="42"/>
      <c r="N56" s="42"/>
      <c r="O56" s="43" t="n">
        <f aca="false">(L56-S56)*0.8</f>
        <v>105.92</v>
      </c>
      <c r="P56" s="43"/>
      <c r="Q56" s="43"/>
      <c r="R56" s="43"/>
      <c r="S56" s="44" t="n">
        <f aca="false">T56+AX56</f>
        <v>2515.6</v>
      </c>
      <c r="T56" s="44" t="n">
        <v>2515.6</v>
      </c>
      <c r="U56" s="49" t="n">
        <v>211.8</v>
      </c>
      <c r="V56" s="39"/>
      <c r="W56" s="39" t="n">
        <v>495.97</v>
      </c>
      <c r="X56" s="39" t="n">
        <v>78.14</v>
      </c>
      <c r="Y56" s="39" t="n">
        <f aca="false">Z56+AA56</f>
        <v>554.21</v>
      </c>
      <c r="Z56" s="39"/>
      <c r="AA56" s="39" t="n">
        <v>554.21</v>
      </c>
      <c r="AB56" s="39" t="n">
        <f aca="false">SUM(AC56:AD56)</f>
        <v>215.95</v>
      </c>
      <c r="AC56" s="39" t="n">
        <v>215.95</v>
      </c>
      <c r="AD56" s="39"/>
      <c r="AE56" s="39" t="n">
        <f aca="false">SUM(AF56:AG56)</f>
        <v>0</v>
      </c>
      <c r="AF56" s="44"/>
      <c r="AG56" s="44"/>
      <c r="AH56" s="44" t="n">
        <f aca="false">SUM(AI56:AJ56)</f>
        <v>300</v>
      </c>
      <c r="AI56" s="44" t="n">
        <v>300</v>
      </c>
      <c r="AJ56" s="44"/>
      <c r="AK56" s="44"/>
      <c r="AL56" s="44" t="n">
        <f aca="false">AM56+AN56</f>
        <v>0</v>
      </c>
      <c r="AM56" s="44"/>
      <c r="AN56" s="44"/>
      <c r="AO56" s="44"/>
      <c r="AP56" s="44"/>
      <c r="AQ56" s="39"/>
      <c r="AR56" s="39" t="n">
        <f aca="false">AS56+AT56</f>
        <v>350</v>
      </c>
      <c r="AS56" s="39" t="n">
        <v>350</v>
      </c>
      <c r="AT56" s="39"/>
      <c r="AU56" s="39" t="n">
        <v>309.53</v>
      </c>
      <c r="AV56" s="39"/>
      <c r="AW56" s="39"/>
      <c r="AX56" s="39"/>
      <c r="AY56" s="39" t="n">
        <v>1531</v>
      </c>
      <c r="AZ56" s="39" t="n">
        <f aca="false">S56-AY56</f>
        <v>984.6</v>
      </c>
      <c r="BA56" s="39" t="n">
        <f aca="false">K56-S56</f>
        <v>132.4</v>
      </c>
      <c r="BB56" s="48" t="n">
        <f aca="false">AY56/F56</f>
        <v>0.578172205438067</v>
      </c>
      <c r="BC56" s="48" t="n">
        <f aca="false">S56/F56</f>
        <v>0.95</v>
      </c>
    </row>
    <row r="57" customFormat="false" ht="15" hidden="false" customHeight="true" outlineLevel="0" collapsed="false">
      <c r="A57" s="28" t="n">
        <v>24</v>
      </c>
      <c r="B57" s="57" t="s">
        <v>93</v>
      </c>
      <c r="C57" s="49"/>
      <c r="D57" s="49"/>
      <c r="E57" s="40" t="n">
        <v>1</v>
      </c>
      <c r="F57" s="41" t="n">
        <f aca="false">G57+J57</f>
        <v>2650</v>
      </c>
      <c r="G57" s="42" t="n">
        <v>2650</v>
      </c>
      <c r="H57" s="39"/>
      <c r="I57" s="39"/>
      <c r="J57" s="39"/>
      <c r="K57" s="42" t="n">
        <f aca="false">L57+M57+N57+P57+Q57+R57</f>
        <v>2650</v>
      </c>
      <c r="L57" s="42" t="n">
        <v>2252</v>
      </c>
      <c r="M57" s="42" t="n">
        <v>398</v>
      </c>
      <c r="N57" s="42"/>
      <c r="O57" s="43" t="n">
        <f aca="false">(L57-S57)*0.8</f>
        <v>-212.4</v>
      </c>
      <c r="P57" s="43"/>
      <c r="Q57" s="43"/>
      <c r="R57" s="43"/>
      <c r="S57" s="44" t="n">
        <f aca="false">T57+AX57</f>
        <v>2517.5</v>
      </c>
      <c r="T57" s="44" t="n">
        <v>2517.5</v>
      </c>
      <c r="U57" s="39"/>
      <c r="V57" s="39"/>
      <c r="W57" s="39"/>
      <c r="X57" s="39" t="n">
        <v>250</v>
      </c>
      <c r="Y57" s="39" t="n">
        <f aca="false">Z57+AA57</f>
        <v>641</v>
      </c>
      <c r="Z57" s="39"/>
      <c r="AA57" s="39" t="n">
        <v>641</v>
      </c>
      <c r="AB57" s="39" t="n">
        <f aca="false">SUM(AC57:AD57)</f>
        <v>336</v>
      </c>
      <c r="AC57" s="39" t="n">
        <v>336</v>
      </c>
      <c r="AD57" s="39"/>
      <c r="AE57" s="39" t="n">
        <f aca="false">SUM(AF57:AG57)</f>
        <v>320</v>
      </c>
      <c r="AF57" s="44" t="n">
        <v>320</v>
      </c>
      <c r="AG57" s="44"/>
      <c r="AH57" s="44" t="n">
        <f aca="false">SUM(AI57:AJ57)</f>
        <v>230</v>
      </c>
      <c r="AI57" s="44" t="n">
        <v>230</v>
      </c>
      <c r="AJ57" s="44"/>
      <c r="AK57" s="44" t="n">
        <v>50</v>
      </c>
      <c r="AL57" s="44" t="n">
        <f aca="false">AM57+AN57</f>
        <v>160</v>
      </c>
      <c r="AM57" s="44" t="n">
        <v>160</v>
      </c>
      <c r="AN57" s="44"/>
      <c r="AO57" s="44" t="n">
        <v>100</v>
      </c>
      <c r="AP57" s="44" t="n">
        <v>100</v>
      </c>
      <c r="AQ57" s="39"/>
      <c r="AR57" s="39" t="n">
        <f aca="false">AS57+AT57</f>
        <v>200</v>
      </c>
      <c r="AS57" s="39" t="n">
        <v>200</v>
      </c>
      <c r="AT57" s="39"/>
      <c r="AU57" s="39" t="n">
        <v>130.5</v>
      </c>
      <c r="AV57" s="39"/>
      <c r="AW57" s="39"/>
      <c r="AX57" s="39"/>
      <c r="AY57" s="39" t="n">
        <v>2222</v>
      </c>
      <c r="AZ57" s="39" t="n">
        <f aca="false">S57-AY57</f>
        <v>295.5</v>
      </c>
      <c r="BA57" s="39" t="n">
        <f aca="false">K57-S57</f>
        <v>132.5</v>
      </c>
      <c r="BB57" s="48" t="n">
        <f aca="false">AY57/F57</f>
        <v>0.838490566037736</v>
      </c>
      <c r="BC57" s="48" t="n">
        <f aca="false">S57/F57</f>
        <v>0.95</v>
      </c>
    </row>
    <row r="58" customFormat="false" ht="15" hidden="false" customHeight="true" outlineLevel="0" collapsed="false">
      <c r="A58" s="28" t="n">
        <v>25</v>
      </c>
      <c r="B58" s="57" t="s">
        <v>94</v>
      </c>
      <c r="C58" s="49"/>
      <c r="D58" s="49"/>
      <c r="E58" s="40" t="n">
        <v>1</v>
      </c>
      <c r="F58" s="41" t="n">
        <f aca="false">G58+J58</f>
        <v>1060</v>
      </c>
      <c r="G58" s="42" t="n">
        <v>1060</v>
      </c>
      <c r="H58" s="39"/>
      <c r="I58" s="39"/>
      <c r="J58" s="39"/>
      <c r="K58" s="42" t="n">
        <f aca="false">L58+M58+N58+P58+Q58+R58</f>
        <v>1060</v>
      </c>
      <c r="L58" s="42" t="n">
        <v>635</v>
      </c>
      <c r="M58" s="42" t="n">
        <v>425</v>
      </c>
      <c r="N58" s="42"/>
      <c r="O58" s="43" t="n">
        <f aca="false">(L58-S58)*0.8</f>
        <v>-297.6</v>
      </c>
      <c r="P58" s="43"/>
      <c r="Q58" s="43"/>
      <c r="R58" s="43"/>
      <c r="S58" s="44" t="n">
        <f aca="false">T58+AX58</f>
        <v>1007</v>
      </c>
      <c r="T58" s="44" t="n">
        <v>1007</v>
      </c>
      <c r="U58" s="39"/>
      <c r="V58" s="39"/>
      <c r="W58" s="39"/>
      <c r="X58" s="39" t="n">
        <v>150</v>
      </c>
      <c r="Y58" s="39" t="n">
        <f aca="false">Z58+AA58</f>
        <v>302.5</v>
      </c>
      <c r="Z58" s="39"/>
      <c r="AA58" s="39" t="n">
        <v>302.5</v>
      </c>
      <c r="AB58" s="50" t="n">
        <f aca="false">SUM(AC58:AD58)</f>
        <v>146</v>
      </c>
      <c r="AC58" s="50" t="n">
        <v>146</v>
      </c>
      <c r="AD58" s="50"/>
      <c r="AE58" s="50" t="n">
        <f aca="false">SUM(AF58:AG58)</f>
        <v>230</v>
      </c>
      <c r="AF58" s="56"/>
      <c r="AG58" s="56" t="n">
        <v>230</v>
      </c>
      <c r="AH58" s="56" t="n">
        <f aca="false">SUM(AI58:AJ58)</f>
        <v>72.5</v>
      </c>
      <c r="AI58" s="56" t="n">
        <v>72.5</v>
      </c>
      <c r="AJ58" s="56"/>
      <c r="AK58" s="56"/>
      <c r="AL58" s="56" t="n">
        <f aca="false">AM58+AN58</f>
        <v>0</v>
      </c>
      <c r="AM58" s="56"/>
      <c r="AN58" s="56"/>
      <c r="AO58" s="56"/>
      <c r="AP58" s="56"/>
      <c r="AQ58" s="39"/>
      <c r="AR58" s="39" t="n">
        <f aca="false">AS58+AT58</f>
        <v>106</v>
      </c>
      <c r="AS58" s="39"/>
      <c r="AT58" s="39" t="n">
        <v>106</v>
      </c>
      <c r="AU58" s="39"/>
      <c r="AV58" s="39"/>
      <c r="AW58" s="39"/>
      <c r="AX58" s="39"/>
      <c r="AY58" s="39" t="n">
        <v>830.94</v>
      </c>
      <c r="AZ58" s="39" t="n">
        <f aca="false">S58-AY58</f>
        <v>176.06</v>
      </c>
      <c r="BA58" s="39" t="n">
        <f aca="false">K58-S58</f>
        <v>53</v>
      </c>
      <c r="BB58" s="48" t="n">
        <f aca="false">AY58/F58</f>
        <v>0.783905660377359</v>
      </c>
      <c r="BC58" s="48" t="n">
        <f aca="false">S58/F58</f>
        <v>0.95</v>
      </c>
    </row>
    <row r="59" customFormat="false" ht="15" hidden="false" customHeight="true" outlineLevel="0" collapsed="false">
      <c r="A59" s="28" t="n">
        <v>26</v>
      </c>
      <c r="B59" s="57" t="s">
        <v>95</v>
      </c>
      <c r="C59" s="49"/>
      <c r="D59" s="49"/>
      <c r="E59" s="40" t="n">
        <v>1</v>
      </c>
      <c r="F59" s="41" t="n">
        <f aca="false">G59+J59</f>
        <v>2120</v>
      </c>
      <c r="G59" s="42" t="n">
        <v>2120</v>
      </c>
      <c r="H59" s="39"/>
      <c r="I59" s="39"/>
      <c r="J59" s="39"/>
      <c r="K59" s="42" t="n">
        <f aca="false">L59+M59+N59+P59+Q59+R59</f>
        <v>2120</v>
      </c>
      <c r="L59" s="42" t="n">
        <v>1270</v>
      </c>
      <c r="M59" s="42" t="n">
        <v>850</v>
      </c>
      <c r="N59" s="42"/>
      <c r="O59" s="43" t="n">
        <f aca="false">(L59-S59)*0.8</f>
        <v>-595.2</v>
      </c>
      <c r="P59" s="43"/>
      <c r="Q59" s="43"/>
      <c r="R59" s="43"/>
      <c r="S59" s="44" t="n">
        <f aca="false">T59+AX59</f>
        <v>2014</v>
      </c>
      <c r="T59" s="44" t="n">
        <v>2014</v>
      </c>
      <c r="U59" s="39"/>
      <c r="V59" s="39"/>
      <c r="W59" s="39"/>
      <c r="X59" s="39" t="n">
        <v>150</v>
      </c>
      <c r="Y59" s="39" t="n">
        <f aca="false">Z59+AA59</f>
        <v>222</v>
      </c>
      <c r="Z59" s="39"/>
      <c r="AA59" s="39" t="n">
        <v>222</v>
      </c>
      <c r="AB59" s="39" t="n">
        <f aca="false">SUM(AC59:AD59)</f>
        <v>312</v>
      </c>
      <c r="AC59" s="39" t="n">
        <v>312</v>
      </c>
      <c r="AD59" s="39"/>
      <c r="AE59" s="39" t="n">
        <f aca="false">SUM(AF59:AG59)</f>
        <v>600</v>
      </c>
      <c r="AF59" s="44" t="n">
        <v>600</v>
      </c>
      <c r="AG59" s="44"/>
      <c r="AH59" s="44" t="n">
        <f aca="false">SUM(AI59:AJ59)</f>
        <v>280</v>
      </c>
      <c r="AI59" s="44" t="n">
        <v>280</v>
      </c>
      <c r="AJ59" s="44"/>
      <c r="AK59" s="44" t="n">
        <v>293</v>
      </c>
      <c r="AL59" s="44" t="n">
        <f aca="false">AM59+AN59</f>
        <v>157</v>
      </c>
      <c r="AM59" s="44" t="n">
        <v>157</v>
      </c>
      <c r="AN59" s="44"/>
      <c r="AO59" s="44"/>
      <c r="AP59" s="44"/>
      <c r="AQ59" s="39"/>
      <c r="AR59" s="39" t="n">
        <f aca="false">AS59+AT59</f>
        <v>0</v>
      </c>
      <c r="AS59" s="39"/>
      <c r="AT59" s="39"/>
      <c r="AU59" s="39"/>
      <c r="AV59" s="39"/>
      <c r="AW59" s="39"/>
      <c r="AX59" s="39"/>
      <c r="AY59" s="39" t="n">
        <v>1253</v>
      </c>
      <c r="AZ59" s="39" t="n">
        <f aca="false">S59-AY59</f>
        <v>761</v>
      </c>
      <c r="BA59" s="39" t="n">
        <f aca="false">K59-S59</f>
        <v>106</v>
      </c>
      <c r="BB59" s="48" t="n">
        <f aca="false">AY59/F59</f>
        <v>0.591037735849057</v>
      </c>
      <c r="BC59" s="48" t="n">
        <f aca="false">S59/F59</f>
        <v>0.95</v>
      </c>
    </row>
    <row r="60" customFormat="false" ht="15" hidden="false" customHeight="true" outlineLevel="0" collapsed="false">
      <c r="A60" s="28" t="n">
        <v>27</v>
      </c>
      <c r="B60" s="57" t="s">
        <v>96</v>
      </c>
      <c r="C60" s="49"/>
      <c r="D60" s="49"/>
      <c r="E60" s="40" t="n">
        <v>1</v>
      </c>
      <c r="F60" s="41" t="n">
        <f aca="false">G60+J60</f>
        <v>795</v>
      </c>
      <c r="G60" s="42" t="n">
        <v>795</v>
      </c>
      <c r="H60" s="39"/>
      <c r="I60" s="39"/>
      <c r="J60" s="39"/>
      <c r="K60" s="42" t="n">
        <f aca="false">L60+M60+N60+P60+Q60+R60</f>
        <v>795</v>
      </c>
      <c r="L60" s="42" t="n">
        <v>477</v>
      </c>
      <c r="M60" s="42" t="n">
        <v>318</v>
      </c>
      <c r="N60" s="42"/>
      <c r="O60" s="43" t="n">
        <f aca="false">(L60-S60)*0.8</f>
        <v>-221.6</v>
      </c>
      <c r="P60" s="43"/>
      <c r="Q60" s="43"/>
      <c r="R60" s="43"/>
      <c r="S60" s="44" t="n">
        <f aca="false">T60+AX60</f>
        <v>754</v>
      </c>
      <c r="T60" s="44" t="n">
        <v>675.75</v>
      </c>
      <c r="U60" s="39"/>
      <c r="V60" s="39"/>
      <c r="W60" s="39"/>
      <c r="X60" s="39" t="n">
        <v>130</v>
      </c>
      <c r="Y60" s="39" t="n">
        <f aca="false">Z60+AA60</f>
        <v>20</v>
      </c>
      <c r="Z60" s="39"/>
      <c r="AA60" s="39" t="n">
        <v>20</v>
      </c>
      <c r="AB60" s="39" t="n">
        <f aca="false">SUM(AC60:AD60)</f>
        <v>0</v>
      </c>
      <c r="AC60" s="39"/>
      <c r="AD60" s="39"/>
      <c r="AE60" s="39" t="n">
        <f aca="false">SUM(AF60:AG60)</f>
        <v>525.75</v>
      </c>
      <c r="AF60" s="44" t="n">
        <v>525.75</v>
      </c>
      <c r="AG60" s="44"/>
      <c r="AH60" s="44" t="n">
        <f aca="false">SUM(AI60:AJ60)</f>
        <v>0</v>
      </c>
      <c r="AI60" s="44"/>
      <c r="AJ60" s="44"/>
      <c r="AK60" s="44"/>
      <c r="AL60" s="44" t="n">
        <f aca="false">AM60+AN60</f>
        <v>0</v>
      </c>
      <c r="AM60" s="44"/>
      <c r="AN60" s="44"/>
      <c r="AO60" s="44"/>
      <c r="AP60" s="44"/>
      <c r="AQ60" s="39"/>
      <c r="AR60" s="39" t="n">
        <f aca="false">AS60+AT60</f>
        <v>0</v>
      </c>
      <c r="AS60" s="39"/>
      <c r="AT60" s="39"/>
      <c r="AU60" s="39"/>
      <c r="AV60" s="39"/>
      <c r="AW60" s="39"/>
      <c r="AX60" s="39" t="n">
        <v>78.25</v>
      </c>
      <c r="AY60" s="39" t="n">
        <v>648</v>
      </c>
      <c r="AZ60" s="39" t="n">
        <f aca="false">S60-AY60</f>
        <v>106</v>
      </c>
      <c r="BA60" s="39" t="n">
        <f aca="false">K60-S60</f>
        <v>41</v>
      </c>
      <c r="BB60" s="48" t="n">
        <f aca="false">AY60/F60</f>
        <v>0.815094339622642</v>
      </c>
      <c r="BC60" s="48" t="n">
        <f aca="false">S60/F60</f>
        <v>0.948427672955975</v>
      </c>
    </row>
    <row r="61" customFormat="false" ht="15" hidden="false" customHeight="true" outlineLevel="0" collapsed="false">
      <c r="A61" s="28" t="n">
        <v>28</v>
      </c>
      <c r="B61" s="67" t="s">
        <v>97</v>
      </c>
      <c r="C61" s="67"/>
      <c r="D61" s="67"/>
      <c r="E61" s="40" t="n">
        <v>1</v>
      </c>
      <c r="F61" s="41" t="n">
        <f aca="false">G61+J61</f>
        <v>530</v>
      </c>
      <c r="G61" s="42" t="n">
        <v>530</v>
      </c>
      <c r="H61" s="39"/>
      <c r="I61" s="39"/>
      <c r="J61" s="39"/>
      <c r="K61" s="42" t="n">
        <f aca="false">L61+M61+N61+P61+Q61+R61</f>
        <v>530</v>
      </c>
      <c r="L61" s="42" t="n">
        <v>316</v>
      </c>
      <c r="M61" s="42" t="n">
        <v>214</v>
      </c>
      <c r="N61" s="42"/>
      <c r="O61" s="43" t="n">
        <f aca="false">(L61-S61)*0.8</f>
        <v>-150</v>
      </c>
      <c r="P61" s="43"/>
      <c r="Q61" s="43"/>
      <c r="R61" s="43"/>
      <c r="S61" s="44" t="n">
        <f aca="false">T61+AX61</f>
        <v>503.5</v>
      </c>
      <c r="T61" s="44" t="n">
        <v>503.5</v>
      </c>
      <c r="U61" s="39"/>
      <c r="V61" s="39"/>
      <c r="W61" s="39"/>
      <c r="X61" s="39" t="n">
        <v>150</v>
      </c>
      <c r="Y61" s="39" t="n">
        <f aca="false">Z61+AA61</f>
        <v>50</v>
      </c>
      <c r="Z61" s="39"/>
      <c r="AA61" s="39" t="n">
        <v>50</v>
      </c>
      <c r="AB61" s="39" t="n">
        <f aca="false">SUM(AC61:AD61)</f>
        <v>0</v>
      </c>
      <c r="AC61" s="39"/>
      <c r="AD61" s="39"/>
      <c r="AE61" s="39" t="n">
        <f aca="false">SUM(AF61:AG61)</f>
        <v>138.0269</v>
      </c>
      <c r="AF61" s="68" t="n">
        <v>138.0269</v>
      </c>
      <c r="AG61" s="68"/>
      <c r="AH61" s="68" t="n">
        <f aca="false">SUM(AI61:AJ61)</f>
        <v>0</v>
      </c>
      <c r="AI61" s="68"/>
      <c r="AJ61" s="68"/>
      <c r="AK61" s="68" t="n">
        <v>46.4305</v>
      </c>
      <c r="AL61" s="68" t="n">
        <f aca="false">AM61+AN61</f>
        <v>119.0426</v>
      </c>
      <c r="AM61" s="68" t="n">
        <v>119.0426</v>
      </c>
      <c r="AN61" s="68"/>
      <c r="AO61" s="68"/>
      <c r="AP61" s="68"/>
      <c r="AQ61" s="39"/>
      <c r="AR61" s="39" t="n">
        <f aca="false">AS61+AT61</f>
        <v>0</v>
      </c>
      <c r="AS61" s="39"/>
      <c r="AT61" s="39"/>
      <c r="AU61" s="39"/>
      <c r="AV61" s="39"/>
      <c r="AW61" s="39"/>
      <c r="AX61" s="39"/>
      <c r="AY61" s="39" t="n">
        <v>339</v>
      </c>
      <c r="AZ61" s="39" t="n">
        <f aca="false">S61-AY61</f>
        <v>164.5</v>
      </c>
      <c r="BA61" s="39" t="n">
        <f aca="false">K61-S61</f>
        <v>26.5</v>
      </c>
      <c r="BB61" s="48" t="n">
        <f aca="false">AY61/F61</f>
        <v>0.639622641509434</v>
      </c>
      <c r="BC61" s="48" t="n">
        <f aca="false">S61/F61</f>
        <v>0.95</v>
      </c>
    </row>
    <row r="62" customFormat="false" ht="15" hidden="false" customHeight="true" outlineLevel="0" collapsed="false">
      <c r="A62" s="28" t="n">
        <v>29</v>
      </c>
      <c r="B62" s="57" t="s">
        <v>98</v>
      </c>
      <c r="C62" s="49"/>
      <c r="D62" s="49"/>
      <c r="E62" s="40" t="n">
        <v>1</v>
      </c>
      <c r="F62" s="41" t="n">
        <f aca="false">G62+J62</f>
        <v>1060</v>
      </c>
      <c r="G62" s="42" t="n">
        <v>1060</v>
      </c>
      <c r="H62" s="39"/>
      <c r="I62" s="39"/>
      <c r="J62" s="39"/>
      <c r="K62" s="42" t="n">
        <f aca="false">L62+M62+N62+P62+Q62+R62</f>
        <v>1060</v>
      </c>
      <c r="L62" s="42" t="n">
        <v>636</v>
      </c>
      <c r="M62" s="42" t="n">
        <v>424</v>
      </c>
      <c r="N62" s="42"/>
      <c r="O62" s="43" t="n">
        <f aca="false">(L62-S62)*0.8</f>
        <v>-296</v>
      </c>
      <c r="P62" s="43"/>
      <c r="Q62" s="43"/>
      <c r="R62" s="43"/>
      <c r="S62" s="44" t="n">
        <f aca="false">T62+AX62</f>
        <v>1006</v>
      </c>
      <c r="T62" s="44" t="n">
        <v>1006</v>
      </c>
      <c r="U62" s="39"/>
      <c r="V62" s="39"/>
      <c r="W62" s="39"/>
      <c r="X62" s="39" t="n">
        <v>150</v>
      </c>
      <c r="Y62" s="39" t="n">
        <f aca="false">Z62+AA62</f>
        <v>50</v>
      </c>
      <c r="Z62" s="39"/>
      <c r="AA62" s="39" t="n">
        <v>50</v>
      </c>
      <c r="AB62" s="39" t="n">
        <f aca="false">SUM(AC62:AD62)</f>
        <v>0</v>
      </c>
      <c r="AC62" s="39"/>
      <c r="AD62" s="39"/>
      <c r="AE62" s="39" t="n">
        <f aca="false">SUM(AF62:AG62)</f>
        <v>436</v>
      </c>
      <c r="AF62" s="44" t="n">
        <v>436</v>
      </c>
      <c r="AG62" s="44"/>
      <c r="AH62" s="44" t="n">
        <f aca="false">SUM(AI62:AJ62)</f>
        <v>200</v>
      </c>
      <c r="AI62" s="44" t="n">
        <v>200</v>
      </c>
      <c r="AJ62" s="44"/>
      <c r="AK62" s="44" t="n">
        <v>170</v>
      </c>
      <c r="AL62" s="44" t="n">
        <f aca="false">AM62+AN62</f>
        <v>0</v>
      </c>
      <c r="AM62" s="44"/>
      <c r="AN62" s="44"/>
      <c r="AO62" s="44"/>
      <c r="AP62" s="44"/>
      <c r="AQ62" s="39"/>
      <c r="AR62" s="39" t="n">
        <f aca="false">AS62+AT62</f>
        <v>0</v>
      </c>
      <c r="AS62" s="39"/>
      <c r="AT62" s="39"/>
      <c r="AU62" s="39"/>
      <c r="AV62" s="39"/>
      <c r="AW62" s="39"/>
      <c r="AX62" s="39"/>
      <c r="AY62" s="39" t="n">
        <v>785.49</v>
      </c>
      <c r="AZ62" s="39" t="n">
        <f aca="false">S62-AY62</f>
        <v>220.51</v>
      </c>
      <c r="BA62" s="39" t="n">
        <f aca="false">K62-S62</f>
        <v>54</v>
      </c>
      <c r="BB62" s="48" t="n">
        <f aca="false">AY62/F62</f>
        <v>0.741028301886793</v>
      </c>
      <c r="BC62" s="48" t="n">
        <f aca="false">S62/F62</f>
        <v>0.949056603773585</v>
      </c>
    </row>
    <row r="63" customFormat="false" ht="15" hidden="false" customHeight="true" outlineLevel="0" collapsed="false">
      <c r="A63" s="28" t="n">
        <v>30</v>
      </c>
      <c r="B63" s="57" t="s">
        <v>99</v>
      </c>
      <c r="C63" s="49"/>
      <c r="D63" s="49"/>
      <c r="E63" s="40" t="n">
        <v>1</v>
      </c>
      <c r="F63" s="41" t="n">
        <f aca="false">G63+J63</f>
        <v>1440</v>
      </c>
      <c r="G63" s="42" t="n">
        <v>1440</v>
      </c>
      <c r="H63" s="39"/>
      <c r="I63" s="39"/>
      <c r="J63" s="39"/>
      <c r="K63" s="42" t="n">
        <f aca="false">L63+M63+N63+P63+Q63+R63</f>
        <v>1440</v>
      </c>
      <c r="L63" s="42" t="n">
        <v>838</v>
      </c>
      <c r="M63" s="42" t="n">
        <v>602</v>
      </c>
      <c r="N63" s="42"/>
      <c r="O63" s="43" t="n">
        <f aca="false">(L63-S63)*0.8</f>
        <v>-424</v>
      </c>
      <c r="P63" s="43"/>
      <c r="Q63" s="43"/>
      <c r="R63" s="43"/>
      <c r="S63" s="44" t="n">
        <f aca="false">T63+AX63</f>
        <v>1368</v>
      </c>
      <c r="T63" s="44" t="n">
        <v>1368</v>
      </c>
      <c r="U63" s="39"/>
      <c r="V63" s="39"/>
      <c r="W63" s="39"/>
      <c r="X63" s="39" t="n">
        <v>150</v>
      </c>
      <c r="Y63" s="39" t="n">
        <f aca="false">Z63+AA63</f>
        <v>350</v>
      </c>
      <c r="Z63" s="39"/>
      <c r="AA63" s="39" t="n">
        <v>350</v>
      </c>
      <c r="AB63" s="39" t="n">
        <f aca="false">SUM(AC63:AD63)</f>
        <v>83</v>
      </c>
      <c r="AC63" s="39" t="n">
        <v>83</v>
      </c>
      <c r="AD63" s="39"/>
      <c r="AE63" s="39" t="n">
        <f aca="false">SUM(AF63:AG63)</f>
        <v>150</v>
      </c>
      <c r="AF63" s="44" t="n">
        <v>150</v>
      </c>
      <c r="AG63" s="44"/>
      <c r="AH63" s="44" t="n">
        <f aca="false">SUM(AI63:AJ63)</f>
        <v>100</v>
      </c>
      <c r="AI63" s="44" t="n">
        <v>100</v>
      </c>
      <c r="AJ63" s="44"/>
      <c r="AK63" s="44" t="n">
        <v>166</v>
      </c>
      <c r="AL63" s="44" t="n">
        <f aca="false">AM63+AN63</f>
        <v>135</v>
      </c>
      <c r="AM63" s="44" t="n">
        <v>135</v>
      </c>
      <c r="AN63" s="44"/>
      <c r="AO63" s="44"/>
      <c r="AP63" s="44"/>
      <c r="AQ63" s="39"/>
      <c r="AR63" s="39" t="n">
        <f aca="false">AS63+AT63</f>
        <v>0</v>
      </c>
      <c r="AS63" s="39"/>
      <c r="AT63" s="39"/>
      <c r="AU63" s="39" t="n">
        <v>234</v>
      </c>
      <c r="AV63" s="39"/>
      <c r="AW63" s="39"/>
      <c r="AX63" s="39"/>
      <c r="AY63" s="39" t="n">
        <v>985</v>
      </c>
      <c r="AZ63" s="39" t="n">
        <f aca="false">S63-AY63</f>
        <v>383</v>
      </c>
      <c r="BA63" s="39" t="n">
        <f aca="false">K63-S63</f>
        <v>72</v>
      </c>
      <c r="BB63" s="48" t="n">
        <f aca="false">AY63/F63</f>
        <v>0.684027777777778</v>
      </c>
      <c r="BC63" s="48" t="n">
        <f aca="false">S63/F63</f>
        <v>0.95</v>
      </c>
    </row>
    <row r="64" customFormat="false" ht="15" hidden="false" customHeight="true" outlineLevel="0" collapsed="false">
      <c r="A64" s="28" t="n">
        <v>31</v>
      </c>
      <c r="B64" s="57" t="s">
        <v>100</v>
      </c>
      <c r="C64" s="49"/>
      <c r="D64" s="49"/>
      <c r="E64" s="40" t="n">
        <v>1</v>
      </c>
      <c r="F64" s="41" t="n">
        <f aca="false">G64+J64</f>
        <v>1060</v>
      </c>
      <c r="G64" s="42" t="n">
        <v>1060</v>
      </c>
      <c r="H64" s="39"/>
      <c r="I64" s="39"/>
      <c r="J64" s="39"/>
      <c r="K64" s="42" t="n">
        <f aca="false">L64+M64+N64+P64+Q64+R64</f>
        <v>1060</v>
      </c>
      <c r="L64" s="42" t="n">
        <v>635</v>
      </c>
      <c r="M64" s="42" t="n">
        <v>425</v>
      </c>
      <c r="N64" s="42"/>
      <c r="O64" s="43" t="n">
        <f aca="false">(L64-S64)*0.8</f>
        <v>-293.6</v>
      </c>
      <c r="P64" s="43"/>
      <c r="Q64" s="43"/>
      <c r="R64" s="43"/>
      <c r="S64" s="44" t="n">
        <f aca="false">T64+AX64</f>
        <v>1002</v>
      </c>
      <c r="T64" s="44" t="n">
        <v>1002</v>
      </c>
      <c r="U64" s="39"/>
      <c r="V64" s="39"/>
      <c r="W64" s="39"/>
      <c r="X64" s="39" t="n">
        <v>150</v>
      </c>
      <c r="Y64" s="39" t="n">
        <f aca="false">Z64+AA64</f>
        <v>50</v>
      </c>
      <c r="Z64" s="39"/>
      <c r="AA64" s="39" t="n">
        <v>50</v>
      </c>
      <c r="AB64" s="39" t="n">
        <f aca="false">SUM(AC64:AD64)</f>
        <v>0</v>
      </c>
      <c r="AC64" s="39"/>
      <c r="AD64" s="39"/>
      <c r="AE64" s="39" t="n">
        <f aca="false">SUM(AF64:AG64)</f>
        <v>391</v>
      </c>
      <c r="AF64" s="44" t="n">
        <v>391</v>
      </c>
      <c r="AG64" s="44"/>
      <c r="AH64" s="44" t="n">
        <f aca="false">SUM(AI64:AJ64)</f>
        <v>40</v>
      </c>
      <c r="AI64" s="44" t="n">
        <v>40</v>
      </c>
      <c r="AJ64" s="44"/>
      <c r="AK64" s="44" t="n">
        <v>192</v>
      </c>
      <c r="AL64" s="44" t="n">
        <f aca="false">AM64+AN64</f>
        <v>179</v>
      </c>
      <c r="AM64" s="44" t="n">
        <v>179</v>
      </c>
      <c r="AN64" s="44"/>
      <c r="AO64" s="44"/>
      <c r="AP64" s="44"/>
      <c r="AQ64" s="39"/>
      <c r="AR64" s="39" t="n">
        <f aca="false">AS64+AT64</f>
        <v>0</v>
      </c>
      <c r="AS64" s="39"/>
      <c r="AT64" s="39"/>
      <c r="AU64" s="39"/>
      <c r="AV64" s="39"/>
      <c r="AW64" s="39"/>
      <c r="AX64" s="39"/>
      <c r="AY64" s="39" t="n">
        <v>828.2</v>
      </c>
      <c r="AZ64" s="39" t="n">
        <f aca="false">S64-AY64</f>
        <v>173.8</v>
      </c>
      <c r="BA64" s="39" t="n">
        <f aca="false">K64-S64</f>
        <v>58</v>
      </c>
      <c r="BB64" s="48" t="n">
        <f aca="false">AY64/F64</f>
        <v>0.781320754716981</v>
      </c>
      <c r="BC64" s="48" t="n">
        <f aca="false">S64/F64</f>
        <v>0.945283018867925</v>
      </c>
    </row>
    <row r="65" customFormat="false" ht="15" hidden="false" customHeight="true" outlineLevel="0" collapsed="false">
      <c r="A65" s="28" t="n">
        <v>32</v>
      </c>
      <c r="B65" s="57" t="s">
        <v>101</v>
      </c>
      <c r="C65" s="49"/>
      <c r="D65" s="49"/>
      <c r="E65" s="40" t="n">
        <v>1</v>
      </c>
      <c r="F65" s="41" t="n">
        <f aca="false">G65+J65</f>
        <v>795</v>
      </c>
      <c r="G65" s="42" t="n">
        <v>795</v>
      </c>
      <c r="H65" s="39"/>
      <c r="I65" s="39"/>
      <c r="J65" s="39"/>
      <c r="K65" s="42" t="n">
        <f aca="false">L65+M65+N65+P65+Q65+R65</f>
        <v>795</v>
      </c>
      <c r="L65" s="42" t="n">
        <v>477</v>
      </c>
      <c r="M65" s="42" t="n">
        <v>318</v>
      </c>
      <c r="N65" s="42"/>
      <c r="O65" s="43" t="n">
        <f aca="false">(L65-S65)*0.8</f>
        <v>-217.6</v>
      </c>
      <c r="P65" s="43"/>
      <c r="Q65" s="43"/>
      <c r="R65" s="43"/>
      <c r="S65" s="44" t="n">
        <f aca="false">T65+AX65</f>
        <v>749</v>
      </c>
      <c r="T65" s="44" t="n">
        <v>749</v>
      </c>
      <c r="U65" s="39"/>
      <c r="V65" s="39"/>
      <c r="W65" s="39"/>
      <c r="X65" s="39" t="n">
        <v>263</v>
      </c>
      <c r="Y65" s="39" t="n">
        <f aca="false">Z65+AA65</f>
        <v>214</v>
      </c>
      <c r="Z65" s="39"/>
      <c r="AA65" s="39" t="n">
        <v>214</v>
      </c>
      <c r="AB65" s="39" t="n">
        <f aca="false">SUM(AC65:AD65)</f>
        <v>0</v>
      </c>
      <c r="AC65" s="39"/>
      <c r="AD65" s="39"/>
      <c r="AE65" s="39" t="n">
        <f aca="false">SUM(AF65:AG65)</f>
        <v>52</v>
      </c>
      <c r="AF65" s="44" t="n">
        <v>52</v>
      </c>
      <c r="AG65" s="44"/>
      <c r="AH65" s="44" t="n">
        <f aca="false">SUM(AI65:AJ65)</f>
        <v>120</v>
      </c>
      <c r="AI65" s="44" t="n">
        <v>120</v>
      </c>
      <c r="AJ65" s="44"/>
      <c r="AK65" s="44" t="n">
        <v>100</v>
      </c>
      <c r="AL65" s="44" t="n">
        <f aca="false">AM65+AN65</f>
        <v>0</v>
      </c>
      <c r="AM65" s="44"/>
      <c r="AN65" s="44"/>
      <c r="AO65" s="44"/>
      <c r="AP65" s="44"/>
      <c r="AQ65" s="39"/>
      <c r="AR65" s="39" t="n">
        <f aca="false">AS65+AT65</f>
        <v>0</v>
      </c>
      <c r="AS65" s="39"/>
      <c r="AT65" s="39"/>
      <c r="AU65" s="39"/>
      <c r="AV65" s="39"/>
      <c r="AW65" s="39"/>
      <c r="AX65" s="39"/>
      <c r="AY65" s="39" t="n">
        <v>717.56</v>
      </c>
      <c r="AZ65" s="39" t="n">
        <f aca="false">S65-AY65</f>
        <v>31.4400000000001</v>
      </c>
      <c r="BA65" s="39" t="n">
        <f aca="false">K65-S65</f>
        <v>46</v>
      </c>
      <c r="BB65" s="48" t="n">
        <f aca="false">AY65/F65</f>
        <v>0.902591194968553</v>
      </c>
      <c r="BC65" s="48" t="n">
        <f aca="false">S65/F65</f>
        <v>0.942138364779874</v>
      </c>
    </row>
    <row r="66" customFormat="false" ht="15" hidden="false" customHeight="true" outlineLevel="0" collapsed="false">
      <c r="A66" s="28" t="n">
        <v>33</v>
      </c>
      <c r="B66" s="69" t="s">
        <v>102</v>
      </c>
      <c r="C66" s="69"/>
      <c r="D66" s="69"/>
      <c r="E66" s="60" t="n">
        <v>1</v>
      </c>
      <c r="F66" s="41" t="n">
        <f aca="false">G66+J66</f>
        <v>795</v>
      </c>
      <c r="G66" s="42" t="n">
        <v>795</v>
      </c>
      <c r="H66" s="39"/>
      <c r="I66" s="39"/>
      <c r="J66" s="39"/>
      <c r="K66" s="42" t="n">
        <f aca="false">L66+M66+N66+P66+Q66+R66</f>
        <v>795</v>
      </c>
      <c r="L66" s="42"/>
      <c r="M66" s="42" t="n">
        <v>320</v>
      </c>
      <c r="N66" s="42" t="n">
        <v>475</v>
      </c>
      <c r="O66" s="43" t="n">
        <f aca="false">(L66-S66)*0.8</f>
        <v>-600</v>
      </c>
      <c r="P66" s="43"/>
      <c r="Q66" s="43"/>
      <c r="R66" s="43"/>
      <c r="S66" s="44" t="n">
        <f aca="false">T66+AX66</f>
        <v>750</v>
      </c>
      <c r="T66" s="44" t="n">
        <v>750</v>
      </c>
      <c r="U66" s="39"/>
      <c r="V66" s="39"/>
      <c r="W66" s="39"/>
      <c r="X66" s="39"/>
      <c r="Y66" s="39" t="n">
        <f aca="false">Z66+AA66</f>
        <v>0</v>
      </c>
      <c r="Z66" s="39"/>
      <c r="AA66" s="39"/>
      <c r="AB66" s="39" t="n">
        <f aca="false">SUM(AC66:AD66)</f>
        <v>0</v>
      </c>
      <c r="AC66" s="39"/>
      <c r="AD66" s="39"/>
      <c r="AE66" s="39" t="n">
        <f aca="false">SUM(AF66:AG66)</f>
        <v>200</v>
      </c>
      <c r="AF66" s="44" t="n">
        <v>200</v>
      </c>
      <c r="AG66" s="44"/>
      <c r="AH66" s="44" t="n">
        <f aca="false">SUM(AI66:AJ66)</f>
        <v>120</v>
      </c>
      <c r="AI66" s="44" t="n">
        <v>120</v>
      </c>
      <c r="AJ66" s="44"/>
      <c r="AK66" s="44"/>
      <c r="AL66" s="44" t="n">
        <f aca="false">AM66+AN66</f>
        <v>0</v>
      </c>
      <c r="AM66" s="44"/>
      <c r="AN66" s="44"/>
      <c r="AO66" s="44" t="n">
        <v>220</v>
      </c>
      <c r="AP66" s="44" t="n">
        <v>60</v>
      </c>
      <c r="AQ66" s="39" t="n">
        <v>150</v>
      </c>
      <c r="AR66" s="39" t="n">
        <f aca="false">AS66+AT66</f>
        <v>0</v>
      </c>
      <c r="AS66" s="39"/>
      <c r="AT66" s="39"/>
      <c r="AU66" s="39"/>
      <c r="AV66" s="39"/>
      <c r="AW66" s="39"/>
      <c r="AX66" s="39"/>
      <c r="AY66" s="39" t="n">
        <v>623.9</v>
      </c>
      <c r="AZ66" s="39" t="n">
        <f aca="false">S66-AY66</f>
        <v>126.1</v>
      </c>
      <c r="BA66" s="39" t="n">
        <f aca="false">K66-S66</f>
        <v>45</v>
      </c>
      <c r="BB66" s="48" t="n">
        <f aca="false">AY66/F66</f>
        <v>0.784779874213836</v>
      </c>
      <c r="BC66" s="48" t="n">
        <f aca="false">S66/F66</f>
        <v>0.943396226415094</v>
      </c>
    </row>
    <row r="67" customFormat="false" ht="15" hidden="false" customHeight="true" outlineLevel="0" collapsed="false">
      <c r="A67" s="28" t="n">
        <v>34</v>
      </c>
      <c r="B67" s="69" t="s">
        <v>103</v>
      </c>
      <c r="C67" s="69"/>
      <c r="D67" s="69"/>
      <c r="E67" s="60" t="n">
        <v>1</v>
      </c>
      <c r="F67" s="41" t="n">
        <f aca="false">G67+J67</f>
        <v>795</v>
      </c>
      <c r="G67" s="42" t="n">
        <v>795</v>
      </c>
      <c r="H67" s="39"/>
      <c r="I67" s="39"/>
      <c r="J67" s="39"/>
      <c r="K67" s="42" t="n">
        <f aca="false">L67+M67+N67+P67+Q67+R67</f>
        <v>795</v>
      </c>
      <c r="L67" s="42"/>
      <c r="M67" s="42" t="n">
        <v>320</v>
      </c>
      <c r="N67" s="42" t="n">
        <v>475</v>
      </c>
      <c r="O67" s="43" t="n">
        <f aca="false">(L67-S67)*0.8</f>
        <v>-604</v>
      </c>
      <c r="P67" s="43"/>
      <c r="Q67" s="43"/>
      <c r="R67" s="43"/>
      <c r="S67" s="44" t="n">
        <f aca="false">T67+AX67</f>
        <v>755</v>
      </c>
      <c r="T67" s="44" t="n">
        <v>755</v>
      </c>
      <c r="U67" s="39"/>
      <c r="V67" s="39"/>
      <c r="W67" s="39"/>
      <c r="X67" s="39"/>
      <c r="Y67" s="39" t="n">
        <f aca="false">Z67+AA67</f>
        <v>0</v>
      </c>
      <c r="Z67" s="39"/>
      <c r="AA67" s="39"/>
      <c r="AB67" s="39" t="n">
        <f aca="false">SUM(AC67:AD67)</f>
        <v>0</v>
      </c>
      <c r="AC67" s="39"/>
      <c r="AD67" s="39"/>
      <c r="AE67" s="39" t="n">
        <f aca="false">SUM(AF67:AG67)</f>
        <v>200</v>
      </c>
      <c r="AF67" s="44" t="n">
        <v>200</v>
      </c>
      <c r="AG67" s="44"/>
      <c r="AH67" s="44" t="n">
        <f aca="false">SUM(AI67:AJ67)</f>
        <v>120</v>
      </c>
      <c r="AI67" s="44" t="n">
        <v>120</v>
      </c>
      <c r="AJ67" s="44"/>
      <c r="AK67" s="44"/>
      <c r="AL67" s="44" t="n">
        <f aca="false">AM67+AN67</f>
        <v>0</v>
      </c>
      <c r="AM67" s="44"/>
      <c r="AN67" s="44"/>
      <c r="AO67" s="44" t="n">
        <v>175</v>
      </c>
      <c r="AP67" s="44" t="n">
        <v>100</v>
      </c>
      <c r="AQ67" s="39" t="n">
        <v>160</v>
      </c>
      <c r="AR67" s="39" t="n">
        <f aca="false">AS67+AT67</f>
        <v>0</v>
      </c>
      <c r="AS67" s="39"/>
      <c r="AT67" s="39"/>
      <c r="AU67" s="39"/>
      <c r="AV67" s="39"/>
      <c r="AW67" s="39"/>
      <c r="AX67" s="39"/>
      <c r="AY67" s="39" t="n">
        <v>774</v>
      </c>
      <c r="AZ67" s="39" t="n">
        <f aca="false">S67-AY67</f>
        <v>-19</v>
      </c>
      <c r="BA67" s="39" t="n">
        <f aca="false">K67-S67</f>
        <v>40</v>
      </c>
      <c r="BB67" s="48" t="n">
        <f aca="false">AY67/F67</f>
        <v>0.973584905660377</v>
      </c>
      <c r="BC67" s="48" t="n">
        <f aca="false">S67/F67</f>
        <v>0.949685534591195</v>
      </c>
    </row>
    <row r="68" customFormat="false" ht="15" hidden="false" customHeight="true" outlineLevel="0" collapsed="false">
      <c r="A68" s="28" t="n">
        <v>35</v>
      </c>
      <c r="B68" s="69" t="s">
        <v>104</v>
      </c>
      <c r="C68" s="69"/>
      <c r="D68" s="69"/>
      <c r="E68" s="60" t="n">
        <v>1</v>
      </c>
      <c r="F68" s="41" t="n">
        <f aca="false">G68+J68</f>
        <v>1325</v>
      </c>
      <c r="G68" s="42" t="n">
        <v>1325</v>
      </c>
      <c r="H68" s="39"/>
      <c r="I68" s="39"/>
      <c r="J68" s="39"/>
      <c r="K68" s="42" t="n">
        <f aca="false">L68+M68+N68+P68+Q68+R68</f>
        <v>1325</v>
      </c>
      <c r="L68" s="42"/>
      <c r="M68" s="42" t="n">
        <v>500</v>
      </c>
      <c r="N68" s="42" t="n">
        <v>825</v>
      </c>
      <c r="O68" s="43" t="n">
        <f aca="false">(L68-S68)*0.8</f>
        <v>-1006</v>
      </c>
      <c r="P68" s="43"/>
      <c r="Q68" s="43"/>
      <c r="R68" s="43"/>
      <c r="S68" s="44" t="n">
        <f aca="false">T68+AX68</f>
        <v>1257.5</v>
      </c>
      <c r="T68" s="44" t="n">
        <v>1257.5</v>
      </c>
      <c r="U68" s="39"/>
      <c r="V68" s="39"/>
      <c r="W68" s="39"/>
      <c r="X68" s="39"/>
      <c r="Y68" s="39" t="n">
        <f aca="false">Z68+AA68</f>
        <v>0</v>
      </c>
      <c r="Z68" s="39"/>
      <c r="AA68" s="39"/>
      <c r="AB68" s="39" t="n">
        <f aca="false">SUM(AC68:AD68)</f>
        <v>0</v>
      </c>
      <c r="AC68" s="39"/>
      <c r="AD68" s="39"/>
      <c r="AE68" s="39" t="n">
        <f aca="false">SUM(AF68:AG68)</f>
        <v>300</v>
      </c>
      <c r="AF68" s="44" t="n">
        <v>300</v>
      </c>
      <c r="AG68" s="44"/>
      <c r="AH68" s="44" t="n">
        <f aca="false">SUM(AI68:AJ68)</f>
        <v>200</v>
      </c>
      <c r="AI68" s="44" t="n">
        <v>200</v>
      </c>
      <c r="AJ68" s="44"/>
      <c r="AK68" s="44"/>
      <c r="AL68" s="44" t="n">
        <f aca="false">AM68+AN68</f>
        <v>0</v>
      </c>
      <c r="AM68" s="44"/>
      <c r="AN68" s="44"/>
      <c r="AO68" s="44" t="n">
        <v>399</v>
      </c>
      <c r="AP68" s="44" t="n">
        <v>226</v>
      </c>
      <c r="AQ68" s="39"/>
      <c r="AR68" s="39" t="n">
        <f aca="false">AS68+AT68</f>
        <v>0</v>
      </c>
      <c r="AS68" s="39"/>
      <c r="AT68" s="39"/>
      <c r="AU68" s="39" t="n">
        <v>132.5</v>
      </c>
      <c r="AV68" s="39"/>
      <c r="AW68" s="39"/>
      <c r="AX68" s="39"/>
      <c r="AY68" s="39" t="n">
        <v>944</v>
      </c>
      <c r="AZ68" s="39" t="n">
        <f aca="false">S68-AY68</f>
        <v>313.5</v>
      </c>
      <c r="BA68" s="39" t="n">
        <f aca="false">K68-S68</f>
        <v>67.5</v>
      </c>
      <c r="BB68" s="48" t="n">
        <f aca="false">AY68/F68</f>
        <v>0.712452830188679</v>
      </c>
      <c r="BC68" s="48" t="n">
        <f aca="false">S68/F68</f>
        <v>0.949056603773585</v>
      </c>
    </row>
    <row r="69" customFormat="false" ht="15" hidden="false" customHeight="true" outlineLevel="0" collapsed="false">
      <c r="A69" s="28" t="n">
        <v>36</v>
      </c>
      <c r="B69" s="70" t="s">
        <v>105</v>
      </c>
      <c r="C69" s="69"/>
      <c r="D69" s="69"/>
      <c r="E69" s="60" t="n">
        <v>1</v>
      </c>
      <c r="F69" s="41" t="n">
        <f aca="false">G69+J69</f>
        <v>365</v>
      </c>
      <c r="G69" s="42"/>
      <c r="H69" s="39"/>
      <c r="I69" s="39"/>
      <c r="J69" s="42" t="n">
        <v>365</v>
      </c>
      <c r="K69" s="42" t="n">
        <f aca="false">L69+M69+N69+P69+Q69+R69</f>
        <v>365</v>
      </c>
      <c r="L69" s="42"/>
      <c r="M69" s="42"/>
      <c r="N69" s="42" t="n">
        <v>365</v>
      </c>
      <c r="O69" s="43" t="n">
        <f aca="false">(L69-S69)*0.8</f>
        <v>-272.4</v>
      </c>
      <c r="P69" s="43"/>
      <c r="Q69" s="43"/>
      <c r="R69" s="43"/>
      <c r="S69" s="44" t="n">
        <f aca="false">T69+AX69</f>
        <v>340.5</v>
      </c>
      <c r="T69" s="44" t="n">
        <v>340.5</v>
      </c>
      <c r="U69" s="39"/>
      <c r="V69" s="39"/>
      <c r="W69" s="39"/>
      <c r="X69" s="39"/>
      <c r="Y69" s="39"/>
      <c r="Z69" s="39"/>
      <c r="AA69" s="39"/>
      <c r="AB69" s="39" t="n">
        <f aca="false">SUM(AC69:AD69)</f>
        <v>0</v>
      </c>
      <c r="AC69" s="39"/>
      <c r="AD69" s="39"/>
      <c r="AE69" s="39" t="n">
        <f aca="false">SUM(AF69:AG69)</f>
        <v>0</v>
      </c>
      <c r="AF69" s="44"/>
      <c r="AG69" s="44"/>
      <c r="AH69" s="44" t="n">
        <f aca="false">SUM(AI69:AJ69)</f>
        <v>0</v>
      </c>
      <c r="AI69" s="44"/>
      <c r="AJ69" s="44"/>
      <c r="AK69" s="44"/>
      <c r="AL69" s="44" t="n">
        <f aca="false">AM69+AN69</f>
        <v>0</v>
      </c>
      <c r="AM69" s="44"/>
      <c r="AN69" s="44"/>
      <c r="AO69" s="44"/>
      <c r="AP69" s="44" t="n">
        <v>110</v>
      </c>
      <c r="AQ69" s="39" t="n">
        <v>90</v>
      </c>
      <c r="AR69" s="39" t="n">
        <f aca="false">AS69+AT69</f>
        <v>0</v>
      </c>
      <c r="AS69" s="39"/>
      <c r="AT69" s="39"/>
      <c r="AU69" s="39" t="n">
        <v>140.5</v>
      </c>
      <c r="AV69" s="39"/>
      <c r="AW69" s="39"/>
      <c r="AX69" s="39"/>
      <c r="AY69" s="39" t="n">
        <v>0</v>
      </c>
      <c r="AZ69" s="39" t="n">
        <f aca="false">S69-AY69</f>
        <v>340.5</v>
      </c>
      <c r="BA69" s="39" t="n">
        <f aca="false">K69-S69</f>
        <v>24.5</v>
      </c>
      <c r="BB69" s="48" t="n">
        <f aca="false">AY69/F69</f>
        <v>0</v>
      </c>
      <c r="BC69" s="48" t="n">
        <f aca="false">S69/F69</f>
        <v>0.932876712328767</v>
      </c>
    </row>
    <row r="70" customFormat="false" ht="15" hidden="false" customHeight="true" outlineLevel="0" collapsed="false">
      <c r="A70" s="28" t="n">
        <v>37</v>
      </c>
      <c r="B70" s="70" t="s">
        <v>106</v>
      </c>
      <c r="C70" s="69"/>
      <c r="D70" s="69"/>
      <c r="E70" s="60" t="n">
        <v>1</v>
      </c>
      <c r="F70" s="41" t="n">
        <f aca="false">G70+J70</f>
        <v>200</v>
      </c>
      <c r="G70" s="42"/>
      <c r="H70" s="39"/>
      <c r="I70" s="39"/>
      <c r="J70" s="2" t="n">
        <v>200</v>
      </c>
      <c r="K70" s="42" t="n">
        <f aca="false">L70+M70+N70+P70+Q70+R70</f>
        <v>200</v>
      </c>
      <c r="L70" s="42"/>
      <c r="M70" s="42"/>
      <c r="N70" s="42"/>
      <c r="O70" s="43"/>
      <c r="P70" s="43"/>
      <c r="Q70" s="43" t="n">
        <v>200</v>
      </c>
      <c r="R70" s="43"/>
      <c r="S70" s="44" t="n">
        <f aca="false">T70+AX70</f>
        <v>190</v>
      </c>
      <c r="T70" s="44" t="n">
        <v>190</v>
      </c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39"/>
      <c r="AR70" s="39" t="n">
        <f aca="false">AS70+AT70</f>
        <v>0</v>
      </c>
      <c r="AS70" s="39"/>
      <c r="AT70" s="39"/>
      <c r="AU70" s="39" t="n">
        <v>190</v>
      </c>
      <c r="AV70" s="39"/>
      <c r="AW70" s="39"/>
      <c r="AX70" s="39"/>
      <c r="AY70" s="39"/>
      <c r="AZ70" s="39" t="n">
        <f aca="false">S70-AY70</f>
        <v>190</v>
      </c>
      <c r="BA70" s="39" t="n">
        <f aca="false">K70-S70</f>
        <v>10</v>
      </c>
      <c r="BB70" s="48" t="n">
        <f aca="false">AY70/F70</f>
        <v>0</v>
      </c>
      <c r="BC70" s="48" t="n">
        <f aca="false">S70/F70</f>
        <v>0.95</v>
      </c>
    </row>
    <row r="71" customFormat="false" ht="15" hidden="false" customHeight="true" outlineLevel="0" collapsed="false">
      <c r="A71" s="28" t="n">
        <v>38</v>
      </c>
      <c r="B71" s="69" t="s">
        <v>107</v>
      </c>
      <c r="C71" s="69"/>
      <c r="D71" s="69"/>
      <c r="E71" s="60" t="n">
        <v>1</v>
      </c>
      <c r="F71" s="41" t="n">
        <f aca="false">G71+J71</f>
        <v>1855</v>
      </c>
      <c r="G71" s="42" t="n">
        <v>1855</v>
      </c>
      <c r="H71" s="39"/>
      <c r="I71" s="39"/>
      <c r="J71" s="39"/>
      <c r="K71" s="42" t="n">
        <f aca="false">L71+M71+N71+P71+Q71+R71</f>
        <v>1855</v>
      </c>
      <c r="L71" s="42"/>
      <c r="M71" s="42"/>
      <c r="N71" s="42"/>
      <c r="O71" s="43"/>
      <c r="P71" s="43" t="n">
        <v>1400</v>
      </c>
      <c r="Q71" s="43" t="n">
        <v>455</v>
      </c>
      <c r="R71" s="43"/>
      <c r="S71" s="44" t="n">
        <f aca="false">T71+AX71</f>
        <v>1762</v>
      </c>
      <c r="T71" s="44" t="n">
        <v>1762</v>
      </c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4"/>
      <c r="AG71" s="44"/>
      <c r="AH71" s="44"/>
      <c r="AI71" s="44"/>
      <c r="AJ71" s="44"/>
      <c r="AK71" s="44"/>
      <c r="AL71" s="44" t="n">
        <f aca="false">AM71+AN71</f>
        <v>0</v>
      </c>
      <c r="AM71" s="44"/>
      <c r="AN71" s="44"/>
      <c r="AO71" s="44"/>
      <c r="AP71" s="44"/>
      <c r="AQ71" s="39" t="n">
        <v>1200</v>
      </c>
      <c r="AR71" s="39" t="n">
        <f aca="false">AS71+AT71</f>
        <v>0</v>
      </c>
      <c r="AS71" s="39"/>
      <c r="AT71" s="39"/>
      <c r="AU71" s="39" t="n">
        <v>562</v>
      </c>
      <c r="AV71" s="39"/>
      <c r="AW71" s="39"/>
      <c r="AX71" s="39"/>
      <c r="AY71" s="39" t="n">
        <v>1775</v>
      </c>
      <c r="AZ71" s="39" t="n">
        <f aca="false">S71-AY71</f>
        <v>-13</v>
      </c>
      <c r="BA71" s="39" t="n">
        <f aca="false">K71-S71</f>
        <v>93</v>
      </c>
      <c r="BB71" s="48" t="n">
        <f aca="false">AY71/F71</f>
        <v>0.956873315363881</v>
      </c>
      <c r="BC71" s="48" t="n">
        <f aca="false">S71/F71</f>
        <v>0.949865229110512</v>
      </c>
    </row>
    <row r="72" customFormat="false" ht="15" hidden="false" customHeight="true" outlineLevel="0" collapsed="false">
      <c r="A72" s="28" t="n">
        <v>39</v>
      </c>
      <c r="B72" s="69" t="s">
        <v>108</v>
      </c>
      <c r="C72" s="69"/>
      <c r="D72" s="69"/>
      <c r="E72" s="60" t="n">
        <v>1</v>
      </c>
      <c r="F72" s="41" t="n">
        <f aca="false">G72+J72</f>
        <v>1325</v>
      </c>
      <c r="G72" s="42" t="n">
        <v>1325</v>
      </c>
      <c r="H72" s="39"/>
      <c r="I72" s="39"/>
      <c r="J72" s="39"/>
      <c r="K72" s="42" t="n">
        <f aca="false">L72+M72+N72+P72+Q72+R72</f>
        <v>1325</v>
      </c>
      <c r="L72" s="42"/>
      <c r="M72" s="42"/>
      <c r="N72" s="42"/>
      <c r="O72" s="43"/>
      <c r="P72" s="43" t="n">
        <v>1050</v>
      </c>
      <c r="Q72" s="43" t="n">
        <v>275</v>
      </c>
      <c r="R72" s="43"/>
      <c r="S72" s="44" t="n">
        <f aca="false">T72+AX72</f>
        <v>1007.48</v>
      </c>
      <c r="T72" s="44" t="n">
        <v>1007.48</v>
      </c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4"/>
      <c r="AG72" s="44"/>
      <c r="AH72" s="44"/>
      <c r="AI72" s="44"/>
      <c r="AJ72" s="44"/>
      <c r="AK72" s="44"/>
      <c r="AL72" s="44" t="n">
        <f aca="false">AM72+AN72</f>
        <v>0</v>
      </c>
      <c r="AM72" s="44"/>
      <c r="AN72" s="44"/>
      <c r="AO72" s="44"/>
      <c r="AP72" s="44"/>
      <c r="AQ72" s="39" t="n">
        <v>200</v>
      </c>
      <c r="AR72" s="39" t="n">
        <f aca="false">AS72+AT72</f>
        <v>400</v>
      </c>
      <c r="AS72" s="39" t="n">
        <v>400</v>
      </c>
      <c r="AT72" s="39"/>
      <c r="AU72" s="39" t="n">
        <v>407.48</v>
      </c>
      <c r="AV72" s="39"/>
      <c r="AW72" s="39"/>
      <c r="AX72" s="39"/>
      <c r="AY72" s="39" t="n">
        <v>0</v>
      </c>
      <c r="AZ72" s="39" t="n">
        <f aca="false">S72-AY72</f>
        <v>1007.48</v>
      </c>
      <c r="BA72" s="39" t="n">
        <f aca="false">K72-S72</f>
        <v>317.52</v>
      </c>
      <c r="BB72" s="48" t="n">
        <f aca="false">AY72/F72</f>
        <v>0</v>
      </c>
      <c r="BC72" s="48" t="n">
        <f aca="false">S72/F72</f>
        <v>0.760362264150943</v>
      </c>
    </row>
    <row r="73" customFormat="false" ht="15" hidden="false" customHeight="true" outlineLevel="0" collapsed="false">
      <c r="A73" s="28"/>
      <c r="B73" s="39"/>
      <c r="C73" s="39"/>
      <c r="D73" s="39"/>
      <c r="E73" s="40"/>
      <c r="F73" s="41"/>
      <c r="G73" s="42"/>
      <c r="H73" s="39"/>
      <c r="I73" s="39"/>
      <c r="J73" s="39"/>
      <c r="K73" s="42"/>
      <c r="L73" s="42"/>
      <c r="M73" s="42"/>
      <c r="N73" s="42"/>
      <c r="O73" s="43" t="n">
        <f aca="false">(L73-S73)*0.8</f>
        <v>0</v>
      </c>
      <c r="P73" s="43"/>
      <c r="Q73" s="43"/>
      <c r="R73" s="43"/>
      <c r="S73" s="44"/>
      <c r="T73" s="44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39"/>
      <c r="AR73" s="39" t="n">
        <f aca="false">AS73+AT73</f>
        <v>0</v>
      </c>
      <c r="AS73" s="39"/>
      <c r="AT73" s="39"/>
      <c r="AU73" s="39"/>
      <c r="AV73" s="39"/>
      <c r="AW73" s="39"/>
      <c r="AX73" s="39"/>
      <c r="AY73" s="39"/>
      <c r="AZ73" s="39"/>
      <c r="BA73" s="39"/>
      <c r="BB73" s="48"/>
      <c r="BC73" s="48"/>
    </row>
    <row r="74" customFormat="false" ht="15" hidden="false" customHeight="true" outlineLevel="0" collapsed="false">
      <c r="A74" s="28"/>
      <c r="B74" s="35" t="s">
        <v>109</v>
      </c>
      <c r="C74" s="29"/>
      <c r="D74" s="29" t="n">
        <f aca="false">SUM(D75:D92)</f>
        <v>8.2</v>
      </c>
      <c r="E74" s="29" t="n">
        <f aca="false">SUM(E75:E93)</f>
        <v>19</v>
      </c>
      <c r="F74" s="30" t="n">
        <f aca="false">G74+J74</f>
        <v>24303</v>
      </c>
      <c r="G74" s="29" t="n">
        <f aca="false">SUM(G75:G93)</f>
        <v>24303</v>
      </c>
      <c r="H74" s="29" t="n">
        <f aca="false">SUM(H75:H93)</f>
        <v>0</v>
      </c>
      <c r="I74" s="29" t="n">
        <f aca="false">SUM(I75:I93)</f>
        <v>0</v>
      </c>
      <c r="J74" s="29"/>
      <c r="K74" s="29" t="n">
        <f aca="false">SUM(K75:K93)</f>
        <v>23991</v>
      </c>
      <c r="L74" s="29" t="n">
        <f aca="false">SUM(L75:L93)</f>
        <v>20143</v>
      </c>
      <c r="M74" s="29" t="n">
        <f aca="false">SUM(M75:M93)</f>
        <v>1007</v>
      </c>
      <c r="N74" s="29" t="n">
        <f aca="false">SUM(N75:N93)</f>
        <v>1375</v>
      </c>
      <c r="O74" s="29" t="n">
        <f aca="false">SUM(O75:O93)</f>
        <v>-1018.4</v>
      </c>
      <c r="P74" s="29" t="n">
        <f aca="false">SUM(P75:P93)</f>
        <v>880</v>
      </c>
      <c r="Q74" s="29" t="n">
        <f aca="false">SUM(Q75:Q93)</f>
        <v>586</v>
      </c>
      <c r="R74" s="29"/>
      <c r="S74" s="36" t="n">
        <f aca="false">SUM(S75:S93)</f>
        <v>22559</v>
      </c>
      <c r="T74" s="36" t="n">
        <f aca="false">SUM(T75:T93)</f>
        <v>22409</v>
      </c>
      <c r="U74" s="36" t="n">
        <f aca="false">SUM(U75:U93)</f>
        <v>6775</v>
      </c>
      <c r="V74" s="36" t="n">
        <f aca="false">SUM(V75:V93)</f>
        <v>0</v>
      </c>
      <c r="W74" s="36" t="n">
        <f aca="false">SUM(W75:W93)</f>
        <v>0</v>
      </c>
      <c r="X74" s="36" t="n">
        <f aca="false">SUM(X75:X93)</f>
        <v>400</v>
      </c>
      <c r="Y74" s="36" t="n">
        <f aca="false">SUM(Y75:Y93)</f>
        <v>5666.4</v>
      </c>
      <c r="Z74" s="36" t="n">
        <f aca="false">SUM(Z75:Z93)</f>
        <v>5666.4</v>
      </c>
      <c r="AA74" s="36" t="n">
        <f aca="false">SUM(AA75:AA93)</f>
        <v>0</v>
      </c>
      <c r="AB74" s="36" t="n">
        <f aca="false">SUM(AB75:AB93)</f>
        <v>2272</v>
      </c>
      <c r="AC74" s="36" t="n">
        <f aca="false">SUM(AC75:AC93)</f>
        <v>0</v>
      </c>
      <c r="AD74" s="36" t="n">
        <f aca="false">SUM(AD75:AD93)</f>
        <v>2272</v>
      </c>
      <c r="AE74" s="36" t="n">
        <f aca="false">SUM(AE75:AE93)</f>
        <v>800</v>
      </c>
      <c r="AF74" s="36" t="n">
        <f aca="false">SUM(AF75:AF93)</f>
        <v>800</v>
      </c>
      <c r="AG74" s="36" t="n">
        <f aca="false">SUM(AG75:AG93)</f>
        <v>0</v>
      </c>
      <c r="AH74" s="36" t="n">
        <f aca="false">SUM(AH75:AH93)</f>
        <v>1030.1</v>
      </c>
      <c r="AI74" s="36" t="n">
        <f aca="false">SUM(AI75:AI93)</f>
        <v>1030.1</v>
      </c>
      <c r="AJ74" s="36" t="n">
        <f aca="false">SUM(AJ75:AJ93)</f>
        <v>0</v>
      </c>
      <c r="AK74" s="36" t="n">
        <f aca="false">SUM(AK75:AK93)</f>
        <v>0</v>
      </c>
      <c r="AL74" s="36" t="n">
        <f aca="false">SUM(AL75:AL93)</f>
        <v>141.75</v>
      </c>
      <c r="AM74" s="36" t="n">
        <f aca="false">SUM(AM75:AM93)</f>
        <v>0</v>
      </c>
      <c r="AN74" s="36" t="n">
        <f aca="false">SUM(AN75:AN93)</f>
        <v>141.75</v>
      </c>
      <c r="AO74" s="36" t="n">
        <f aca="false">SUM(AO75:AO93)</f>
        <v>481.5</v>
      </c>
      <c r="AP74" s="36" t="n">
        <f aca="false">SUM(AP75:AP93)</f>
        <v>1370</v>
      </c>
      <c r="AQ74" s="36" t="n">
        <f aca="false">SUM(AQ75:AQ93)</f>
        <v>647.25</v>
      </c>
      <c r="AR74" s="36" t="n">
        <f aca="false">AS74+AT74</f>
        <v>950.75</v>
      </c>
      <c r="AS74" s="36" t="n">
        <f aca="false">SUM(AS75:AS93)</f>
        <v>950.75</v>
      </c>
      <c r="AT74" s="36"/>
      <c r="AU74" s="36" t="n">
        <f aca="false">SUM(AU75:AU93)</f>
        <v>1573.71</v>
      </c>
      <c r="AV74" s="36" t="n">
        <f aca="false">SUM(AV75:AV93)</f>
        <v>150</v>
      </c>
      <c r="AW74" s="36" t="n">
        <f aca="false">SUM(AW75:AW93)</f>
        <v>150.54</v>
      </c>
      <c r="AX74" s="36" t="n">
        <f aca="false">SUM(AX75:AX93)</f>
        <v>150</v>
      </c>
      <c r="AY74" s="31" t="n">
        <f aca="false">SUM(AY75:AY93)</f>
        <v>20916</v>
      </c>
      <c r="AZ74" s="31" t="n">
        <f aca="false">SUM(AZ75:AZ93)</f>
        <v>1643</v>
      </c>
      <c r="BA74" s="31" t="n">
        <f aca="false">SUM(BA75:BA93)</f>
        <v>1432</v>
      </c>
      <c r="BB74" s="34" t="n">
        <f aca="false">AY74/F74</f>
        <v>0.860634489569189</v>
      </c>
      <c r="BC74" s="34" t="n">
        <f aca="false">S74/F74</f>
        <v>0.928239312019092</v>
      </c>
    </row>
    <row r="75" customFormat="false" ht="15" hidden="false" customHeight="true" outlineLevel="0" collapsed="false">
      <c r="A75" s="28" t="n">
        <v>1</v>
      </c>
      <c r="B75" s="39" t="s">
        <v>110</v>
      </c>
      <c r="C75" s="39"/>
      <c r="D75" s="39" t="n">
        <v>0.8</v>
      </c>
      <c r="E75" s="40" t="n">
        <v>1</v>
      </c>
      <c r="F75" s="41" t="n">
        <f aca="false">G75+J75</f>
        <v>2200</v>
      </c>
      <c r="G75" s="42" t="n">
        <v>2200</v>
      </c>
      <c r="H75" s="39"/>
      <c r="I75" s="39"/>
      <c r="J75" s="39"/>
      <c r="K75" s="42" t="n">
        <f aca="false">L75+M75+N75+P75+Q75+R75</f>
        <v>2200</v>
      </c>
      <c r="L75" s="42" t="n">
        <v>2200</v>
      </c>
      <c r="M75" s="42"/>
      <c r="N75" s="42"/>
      <c r="O75" s="43" t="n">
        <f aca="false">(L75-S75)*0.8</f>
        <v>88</v>
      </c>
      <c r="P75" s="43"/>
      <c r="Q75" s="43"/>
      <c r="R75" s="43"/>
      <c r="S75" s="44" t="n">
        <f aca="false">T75+AX75</f>
        <v>2090</v>
      </c>
      <c r="T75" s="44" t="n">
        <v>2090</v>
      </c>
      <c r="U75" s="39" t="n">
        <v>765</v>
      </c>
      <c r="V75" s="39"/>
      <c r="W75" s="39"/>
      <c r="X75" s="39"/>
      <c r="Y75" s="39" t="n">
        <f aca="false">Z75+AA75</f>
        <v>503.9</v>
      </c>
      <c r="Z75" s="39" t="n">
        <v>503.9</v>
      </c>
      <c r="AA75" s="39"/>
      <c r="AB75" s="39" t="n">
        <f aca="false">SUM(AC75:AD75)</f>
        <v>0</v>
      </c>
      <c r="AC75" s="39"/>
      <c r="AD75" s="39"/>
      <c r="AE75" s="39" t="n">
        <f aca="false">SUM(AF75:AG75)</f>
        <v>0</v>
      </c>
      <c r="AF75" s="44"/>
      <c r="AG75" s="44"/>
      <c r="AH75" s="44" t="n">
        <f aca="false">SUM(AI75:AJ75)</f>
        <v>601.1</v>
      </c>
      <c r="AI75" s="44" t="n">
        <v>601.1</v>
      </c>
      <c r="AJ75" s="44"/>
      <c r="AK75" s="44"/>
      <c r="AL75" s="44" t="n">
        <f aca="false">AM75+AN75</f>
        <v>0</v>
      </c>
      <c r="AM75" s="44"/>
      <c r="AN75" s="44"/>
      <c r="AO75" s="44"/>
      <c r="AP75" s="44"/>
      <c r="AQ75" s="39"/>
      <c r="AR75" s="39" t="n">
        <f aca="false">AS75+AT75</f>
        <v>0</v>
      </c>
      <c r="AS75" s="39"/>
      <c r="AT75" s="39"/>
      <c r="AU75" s="39" t="n">
        <v>220</v>
      </c>
      <c r="AV75" s="39"/>
      <c r="AW75" s="39"/>
      <c r="AX75" s="39"/>
      <c r="AY75" s="39" t="n">
        <v>2118</v>
      </c>
      <c r="AZ75" s="39" t="n">
        <f aca="false">S75-AY75</f>
        <v>-28</v>
      </c>
      <c r="BA75" s="39" t="n">
        <f aca="false">K75-S75</f>
        <v>110</v>
      </c>
      <c r="BB75" s="48" t="n">
        <f aca="false">AY75/F75</f>
        <v>0.962727272727273</v>
      </c>
      <c r="BC75" s="48" t="n">
        <f aca="false">S75/F75</f>
        <v>0.95</v>
      </c>
    </row>
    <row r="76" customFormat="false" ht="15" hidden="false" customHeight="true" outlineLevel="0" collapsed="false">
      <c r="A76" s="28" t="n">
        <v>2</v>
      </c>
      <c r="B76" s="39" t="s">
        <v>111</v>
      </c>
      <c r="C76" s="39"/>
      <c r="D76" s="39" t="n">
        <v>0.5</v>
      </c>
      <c r="E76" s="40" t="n">
        <v>1</v>
      </c>
      <c r="F76" s="41" t="n">
        <f aca="false">G76+J76</f>
        <v>1375</v>
      </c>
      <c r="G76" s="42" t="n">
        <v>1375</v>
      </c>
      <c r="H76" s="39"/>
      <c r="I76" s="39"/>
      <c r="J76" s="39"/>
      <c r="K76" s="42" t="n">
        <f aca="false">L76+M76+N76+P76+Q76+R76</f>
        <v>1375</v>
      </c>
      <c r="L76" s="42" t="n">
        <v>1375</v>
      </c>
      <c r="M76" s="42"/>
      <c r="N76" s="42"/>
      <c r="O76" s="43" t="n">
        <f aca="false">(L76-S76)*0.8</f>
        <v>55.2</v>
      </c>
      <c r="P76" s="43"/>
      <c r="Q76" s="43"/>
      <c r="R76" s="43"/>
      <c r="S76" s="44" t="n">
        <f aca="false">T76+AX76</f>
        <v>1306</v>
      </c>
      <c r="T76" s="44" t="n">
        <v>1306</v>
      </c>
      <c r="U76" s="39" t="n">
        <v>500</v>
      </c>
      <c r="V76" s="39"/>
      <c r="W76" s="39"/>
      <c r="X76" s="39"/>
      <c r="Y76" s="39" t="n">
        <f aca="false">Z76+AA76</f>
        <v>500</v>
      </c>
      <c r="Z76" s="39" t="n">
        <v>500</v>
      </c>
      <c r="AA76" s="39"/>
      <c r="AB76" s="39" t="n">
        <f aca="false">SUM(AC76:AD76)</f>
        <v>0</v>
      </c>
      <c r="AC76" s="39"/>
      <c r="AD76" s="39"/>
      <c r="AE76" s="39" t="n">
        <f aca="false">SUM(AF76:AG76)</f>
        <v>0</v>
      </c>
      <c r="AF76" s="44"/>
      <c r="AG76" s="44"/>
      <c r="AH76" s="44" t="n">
        <f aca="false">SUM(AI76:AJ76)</f>
        <v>0</v>
      </c>
      <c r="AI76" s="44"/>
      <c r="AJ76" s="44"/>
      <c r="AK76" s="44"/>
      <c r="AL76" s="44" t="n">
        <f aca="false">AM76+AN76</f>
        <v>100</v>
      </c>
      <c r="AM76" s="44"/>
      <c r="AN76" s="44" t="n">
        <v>100</v>
      </c>
      <c r="AO76" s="44" t="n">
        <v>206</v>
      </c>
      <c r="AP76" s="44"/>
      <c r="AQ76" s="39"/>
      <c r="AR76" s="39" t="n">
        <f aca="false">AS76+AT76</f>
        <v>0</v>
      </c>
      <c r="AS76" s="39"/>
      <c r="AT76" s="39"/>
      <c r="AU76" s="39"/>
      <c r="AV76" s="39"/>
      <c r="AW76" s="39"/>
      <c r="AX76" s="39"/>
      <c r="AY76" s="39" t="n">
        <v>1323</v>
      </c>
      <c r="AZ76" s="39" t="n">
        <f aca="false">S76-AY76</f>
        <v>-17</v>
      </c>
      <c r="BA76" s="39" t="n">
        <f aca="false">K76-S76</f>
        <v>69</v>
      </c>
      <c r="BB76" s="48" t="n">
        <f aca="false">AY76/F76</f>
        <v>0.962181818181818</v>
      </c>
      <c r="BC76" s="48" t="n">
        <f aca="false">S76/F76</f>
        <v>0.949818181818182</v>
      </c>
    </row>
    <row r="77" customFormat="false" ht="15" hidden="false" customHeight="true" outlineLevel="0" collapsed="false">
      <c r="A77" s="28" t="n">
        <v>3</v>
      </c>
      <c r="B77" s="39" t="s">
        <v>112</v>
      </c>
      <c r="C77" s="39"/>
      <c r="D77" s="39" t="n">
        <v>0.5</v>
      </c>
      <c r="E77" s="40" t="n">
        <v>1</v>
      </c>
      <c r="F77" s="41" t="n">
        <f aca="false">G77+J77</f>
        <v>1375</v>
      </c>
      <c r="G77" s="42" t="n">
        <v>1375</v>
      </c>
      <c r="H77" s="39"/>
      <c r="I77" s="39"/>
      <c r="J77" s="39"/>
      <c r="K77" s="42" t="n">
        <f aca="false">L77+M77+N77+P77+Q77+R77</f>
        <v>1375</v>
      </c>
      <c r="L77" s="42" t="n">
        <v>1375</v>
      </c>
      <c r="M77" s="42"/>
      <c r="N77" s="42"/>
      <c r="O77" s="43" t="n">
        <f aca="false">(L77-S77)*0.8</f>
        <v>55</v>
      </c>
      <c r="P77" s="43"/>
      <c r="Q77" s="43"/>
      <c r="R77" s="43"/>
      <c r="S77" s="44" t="n">
        <f aca="false">T77+AX77</f>
        <v>1306.25</v>
      </c>
      <c r="T77" s="44" t="n">
        <v>1306.25</v>
      </c>
      <c r="U77" s="39" t="n">
        <v>450</v>
      </c>
      <c r="V77" s="39"/>
      <c r="W77" s="39"/>
      <c r="X77" s="39"/>
      <c r="Y77" s="39" t="n">
        <f aca="false">Z77+AA77</f>
        <v>500</v>
      </c>
      <c r="Z77" s="39" t="n">
        <v>500</v>
      </c>
      <c r="AA77" s="39"/>
      <c r="AB77" s="39" t="n">
        <f aca="false">SUM(AC77:AD77)</f>
        <v>0</v>
      </c>
      <c r="AC77" s="39"/>
      <c r="AD77" s="39"/>
      <c r="AE77" s="39" t="n">
        <f aca="false">SUM(AF77:AG77)</f>
        <v>0</v>
      </c>
      <c r="AF77" s="44"/>
      <c r="AG77" s="44"/>
      <c r="AH77" s="44" t="n">
        <f aca="false">SUM(AI77:AJ77)</f>
        <v>218</v>
      </c>
      <c r="AI77" s="44" t="n">
        <v>218</v>
      </c>
      <c r="AJ77" s="44"/>
      <c r="AK77" s="44"/>
      <c r="AL77" s="44" t="n">
        <f aca="false">AM77+AN77</f>
        <v>0</v>
      </c>
      <c r="AM77" s="44"/>
      <c r="AN77" s="44"/>
      <c r="AO77" s="68" t="n">
        <v>69.5</v>
      </c>
      <c r="AP77" s="68"/>
      <c r="AQ77" s="39"/>
      <c r="AR77" s="39" t="n">
        <f aca="false">AS77+AT77</f>
        <v>68.75</v>
      </c>
      <c r="AS77" s="39" t="n">
        <v>68.75</v>
      </c>
      <c r="AT77" s="39"/>
      <c r="AU77" s="39"/>
      <c r="AV77" s="39"/>
      <c r="AW77" s="39"/>
      <c r="AX77" s="39"/>
      <c r="AY77" s="39" t="n">
        <v>1326</v>
      </c>
      <c r="AZ77" s="39" t="n">
        <f aca="false">S77-AY77</f>
        <v>-19.75</v>
      </c>
      <c r="BA77" s="39" t="n">
        <f aca="false">K77-S77</f>
        <v>68.75</v>
      </c>
      <c r="BB77" s="48" t="n">
        <f aca="false">AY77/F77</f>
        <v>0.964363636363636</v>
      </c>
      <c r="BC77" s="48" t="n">
        <f aca="false">S77/F77</f>
        <v>0.95</v>
      </c>
    </row>
    <row r="78" customFormat="false" ht="15" hidden="false" customHeight="true" outlineLevel="0" collapsed="false">
      <c r="A78" s="28" t="n">
        <v>4</v>
      </c>
      <c r="B78" s="39" t="s">
        <v>113</v>
      </c>
      <c r="C78" s="39"/>
      <c r="D78" s="39" t="n">
        <v>0.5</v>
      </c>
      <c r="E78" s="40" t="n">
        <v>1</v>
      </c>
      <c r="F78" s="41" t="n">
        <f aca="false">G78+J78</f>
        <v>1375</v>
      </c>
      <c r="G78" s="42" t="n">
        <v>1375</v>
      </c>
      <c r="H78" s="39"/>
      <c r="I78" s="39"/>
      <c r="J78" s="39"/>
      <c r="K78" s="42" t="n">
        <f aca="false">L78+M78+N78+P78+Q78+R78</f>
        <v>1375</v>
      </c>
      <c r="L78" s="42" t="n">
        <v>1375</v>
      </c>
      <c r="M78" s="42"/>
      <c r="N78" s="42"/>
      <c r="O78" s="43" t="n">
        <f aca="false">(L78-S78)*0.8</f>
        <v>55</v>
      </c>
      <c r="P78" s="43"/>
      <c r="Q78" s="43"/>
      <c r="R78" s="43"/>
      <c r="S78" s="44" t="n">
        <f aca="false">T78+AX78</f>
        <v>1306.25</v>
      </c>
      <c r="T78" s="44" t="n">
        <v>1306.25</v>
      </c>
      <c r="U78" s="39" t="n">
        <v>400</v>
      </c>
      <c r="V78" s="39"/>
      <c r="W78" s="39"/>
      <c r="X78" s="39"/>
      <c r="Y78" s="39" t="n">
        <f aca="false">Z78+AA78</f>
        <v>365</v>
      </c>
      <c r="Z78" s="39" t="n">
        <v>365</v>
      </c>
      <c r="AA78" s="39"/>
      <c r="AB78" s="39" t="n">
        <f aca="false">SUM(AC78:AD78)</f>
        <v>404</v>
      </c>
      <c r="AC78" s="39"/>
      <c r="AD78" s="39" t="n">
        <v>404</v>
      </c>
      <c r="AE78" s="39" t="n">
        <f aca="false">SUM(AF78:AG78)</f>
        <v>0</v>
      </c>
      <c r="AF78" s="44"/>
      <c r="AG78" s="44"/>
      <c r="AH78" s="44" t="n">
        <f aca="false">SUM(AI78:AJ78)</f>
        <v>0</v>
      </c>
      <c r="AI78" s="44"/>
      <c r="AJ78" s="44"/>
      <c r="AK78" s="44"/>
      <c r="AL78" s="44" t="n">
        <f aca="false">AM78+AN78</f>
        <v>0</v>
      </c>
      <c r="AM78" s="44"/>
      <c r="AN78" s="44"/>
      <c r="AO78" s="44"/>
      <c r="AP78" s="44"/>
      <c r="AQ78" s="39"/>
      <c r="AR78" s="39" t="n">
        <f aca="false">AS78+AT78</f>
        <v>0</v>
      </c>
      <c r="AS78" s="39"/>
      <c r="AT78" s="39"/>
      <c r="AU78" s="39" t="n">
        <v>137.25</v>
      </c>
      <c r="AV78" s="39"/>
      <c r="AW78" s="39"/>
      <c r="AX78" s="39"/>
      <c r="AY78" s="39" t="n">
        <v>1309</v>
      </c>
      <c r="AZ78" s="39" t="n">
        <f aca="false">S78-AY78</f>
        <v>-2.75</v>
      </c>
      <c r="BA78" s="39" t="n">
        <f aca="false">K78-S78</f>
        <v>68.75</v>
      </c>
      <c r="BB78" s="48" t="n">
        <f aca="false">AY78/F78</f>
        <v>0.952</v>
      </c>
      <c r="BC78" s="48" t="n">
        <f aca="false">S78/F78</f>
        <v>0.95</v>
      </c>
    </row>
    <row r="79" customFormat="false" ht="15" hidden="false" customHeight="true" outlineLevel="0" collapsed="false">
      <c r="A79" s="28" t="n">
        <v>5</v>
      </c>
      <c r="B79" s="39" t="s">
        <v>114</v>
      </c>
      <c r="C79" s="39"/>
      <c r="D79" s="39" t="n">
        <v>0.5</v>
      </c>
      <c r="E79" s="40" t="n">
        <v>1</v>
      </c>
      <c r="F79" s="41" t="n">
        <f aca="false">G79+J79</f>
        <v>1375</v>
      </c>
      <c r="G79" s="42" t="n">
        <v>1375</v>
      </c>
      <c r="H79" s="39"/>
      <c r="I79" s="39"/>
      <c r="J79" s="39"/>
      <c r="K79" s="42" t="n">
        <f aca="false">L79+M79+N79+P79+Q79+R79</f>
        <v>1375</v>
      </c>
      <c r="L79" s="42" t="n">
        <v>1375</v>
      </c>
      <c r="M79" s="42"/>
      <c r="N79" s="42"/>
      <c r="O79" s="43" t="n">
        <f aca="false">(L79-S79)*0.8</f>
        <v>55</v>
      </c>
      <c r="P79" s="43"/>
      <c r="Q79" s="43"/>
      <c r="R79" s="43"/>
      <c r="S79" s="44" t="n">
        <f aca="false">T79+AX79</f>
        <v>1306.25</v>
      </c>
      <c r="T79" s="44" t="n">
        <v>1306.25</v>
      </c>
      <c r="U79" s="39" t="n">
        <v>550</v>
      </c>
      <c r="V79" s="39"/>
      <c r="W79" s="39"/>
      <c r="X79" s="39"/>
      <c r="Y79" s="39" t="n">
        <f aca="false">Z79+AA79</f>
        <v>480</v>
      </c>
      <c r="Z79" s="39" t="n">
        <v>480</v>
      </c>
      <c r="AA79" s="39"/>
      <c r="AB79" s="39" t="n">
        <f aca="false">SUM(AC79:AD79)</f>
        <v>0</v>
      </c>
      <c r="AC79" s="39"/>
      <c r="AD79" s="39"/>
      <c r="AE79" s="39" t="n">
        <f aca="false">SUM(AF79:AG79)</f>
        <v>0</v>
      </c>
      <c r="AF79" s="44"/>
      <c r="AG79" s="44"/>
      <c r="AH79" s="44" t="n">
        <f aca="false">SUM(AI79:AJ79)</f>
        <v>0</v>
      </c>
      <c r="AI79" s="44"/>
      <c r="AJ79" s="44"/>
      <c r="AK79" s="44"/>
      <c r="AL79" s="44" t="n">
        <f aca="false">AM79+AN79</f>
        <v>0</v>
      </c>
      <c r="AM79" s="44"/>
      <c r="AN79" s="44"/>
      <c r="AO79" s="44"/>
      <c r="AP79" s="44" t="n">
        <v>276.25</v>
      </c>
      <c r="AQ79" s="39"/>
      <c r="AR79" s="39" t="n">
        <f aca="false">AS79+AT79</f>
        <v>0</v>
      </c>
      <c r="AS79" s="39"/>
      <c r="AT79" s="39"/>
      <c r="AU79" s="39"/>
      <c r="AV79" s="39"/>
      <c r="AW79" s="39"/>
      <c r="AX79" s="39"/>
      <c r="AY79" s="39" t="n">
        <v>1102</v>
      </c>
      <c r="AZ79" s="39" t="n">
        <f aca="false">S79-AY79</f>
        <v>204.25</v>
      </c>
      <c r="BA79" s="39" t="n">
        <f aca="false">K79-S79</f>
        <v>68.75</v>
      </c>
      <c r="BB79" s="48" t="n">
        <f aca="false">AY79/F79</f>
        <v>0.801454545454545</v>
      </c>
      <c r="BC79" s="48" t="n">
        <f aca="false">S79/F79</f>
        <v>0.95</v>
      </c>
    </row>
    <row r="80" customFormat="false" ht="15" hidden="false" customHeight="true" outlineLevel="0" collapsed="false">
      <c r="A80" s="28" t="n">
        <v>6</v>
      </c>
      <c r="B80" s="39" t="s">
        <v>115</v>
      </c>
      <c r="C80" s="39"/>
      <c r="D80" s="39" t="n">
        <v>0.5</v>
      </c>
      <c r="E80" s="40" t="n">
        <v>1</v>
      </c>
      <c r="F80" s="41" t="n">
        <f aca="false">G80+J80</f>
        <v>1375</v>
      </c>
      <c r="G80" s="42" t="n">
        <v>1375</v>
      </c>
      <c r="H80" s="39"/>
      <c r="I80" s="39"/>
      <c r="J80" s="39"/>
      <c r="K80" s="42" t="n">
        <f aca="false">L80+M80+N80+P80+Q80+R80</f>
        <v>1375</v>
      </c>
      <c r="L80" s="42" t="n">
        <v>1375</v>
      </c>
      <c r="M80" s="42"/>
      <c r="N80" s="42"/>
      <c r="O80" s="43" t="n">
        <f aca="false">(L80-S80)*0.8</f>
        <v>55</v>
      </c>
      <c r="P80" s="43"/>
      <c r="Q80" s="43"/>
      <c r="R80" s="43"/>
      <c r="S80" s="44" t="n">
        <f aca="false">T80+AX80</f>
        <v>1306.25</v>
      </c>
      <c r="T80" s="44" t="n">
        <v>1306.25</v>
      </c>
      <c r="U80" s="39" t="n">
        <v>400</v>
      </c>
      <c r="V80" s="39"/>
      <c r="W80" s="39"/>
      <c r="X80" s="39"/>
      <c r="Y80" s="39" t="n">
        <f aca="false">Z80+AA80</f>
        <v>388.5</v>
      </c>
      <c r="Z80" s="39" t="n">
        <v>388.5</v>
      </c>
      <c r="AA80" s="39"/>
      <c r="AB80" s="39" t="n">
        <f aca="false">SUM(AC80:AD80)</f>
        <v>380.25</v>
      </c>
      <c r="AC80" s="39"/>
      <c r="AD80" s="39" t="n">
        <v>380.25</v>
      </c>
      <c r="AE80" s="39" t="n">
        <f aca="false">SUM(AF80:AG80)</f>
        <v>0</v>
      </c>
      <c r="AF80" s="44"/>
      <c r="AG80" s="44"/>
      <c r="AH80" s="44" t="n">
        <f aca="false">SUM(AI80:AJ80)</f>
        <v>0</v>
      </c>
      <c r="AI80" s="44"/>
      <c r="AJ80" s="44"/>
      <c r="AK80" s="44"/>
      <c r="AL80" s="44" t="n">
        <f aca="false">AM80+AN80</f>
        <v>0</v>
      </c>
      <c r="AM80" s="44"/>
      <c r="AN80" s="44"/>
      <c r="AO80" s="44"/>
      <c r="AP80" s="44" t="n">
        <v>137.5</v>
      </c>
      <c r="AQ80" s="39"/>
      <c r="AR80" s="39" t="n">
        <f aca="false">AS80+AT80</f>
        <v>0</v>
      </c>
      <c r="AS80" s="39"/>
      <c r="AT80" s="39"/>
      <c r="AU80" s="39"/>
      <c r="AV80" s="39"/>
      <c r="AW80" s="39"/>
      <c r="AX80" s="39"/>
      <c r="AY80" s="39" t="n">
        <v>1339</v>
      </c>
      <c r="AZ80" s="39" t="n">
        <f aca="false">S80-AY80</f>
        <v>-32.75</v>
      </c>
      <c r="BA80" s="39" t="n">
        <f aca="false">K80-S80</f>
        <v>68.75</v>
      </c>
      <c r="BB80" s="48" t="n">
        <f aca="false">AY80/F80</f>
        <v>0.973818181818182</v>
      </c>
      <c r="BC80" s="48" t="n">
        <f aca="false">S80/F80</f>
        <v>0.95</v>
      </c>
    </row>
    <row r="81" customFormat="false" ht="15" hidden="false" customHeight="true" outlineLevel="0" collapsed="false">
      <c r="A81" s="28" t="n">
        <v>7</v>
      </c>
      <c r="B81" s="39" t="s">
        <v>116</v>
      </c>
      <c r="C81" s="39"/>
      <c r="D81" s="39" t="n">
        <v>0.5</v>
      </c>
      <c r="E81" s="40" t="n">
        <v>1</v>
      </c>
      <c r="F81" s="41" t="n">
        <f aca="false">G81+J81</f>
        <v>1375</v>
      </c>
      <c r="G81" s="42" t="n">
        <v>1375</v>
      </c>
      <c r="H81" s="39"/>
      <c r="I81" s="39"/>
      <c r="J81" s="39"/>
      <c r="K81" s="42" t="n">
        <f aca="false">L81+M81+N81+P81+Q81+R81</f>
        <v>1375</v>
      </c>
      <c r="L81" s="42" t="n">
        <v>1375</v>
      </c>
      <c r="M81" s="42"/>
      <c r="N81" s="42"/>
      <c r="O81" s="43" t="n">
        <f aca="false">(L81-S81)*0.8</f>
        <v>55</v>
      </c>
      <c r="P81" s="43"/>
      <c r="Q81" s="43"/>
      <c r="R81" s="43"/>
      <c r="S81" s="44" t="n">
        <f aca="false">T81+AX81</f>
        <v>1306.25</v>
      </c>
      <c r="T81" s="44" t="n">
        <v>1306.25</v>
      </c>
      <c r="U81" s="39" t="n">
        <v>550</v>
      </c>
      <c r="V81" s="39"/>
      <c r="W81" s="39"/>
      <c r="X81" s="39"/>
      <c r="Y81" s="39" t="n">
        <f aca="false">Z81+AA81</f>
        <v>620</v>
      </c>
      <c r="Z81" s="39" t="n">
        <v>620</v>
      </c>
      <c r="AA81" s="39"/>
      <c r="AB81" s="39" t="n">
        <f aca="false">SUM(AC81:AD81)</f>
        <v>0</v>
      </c>
      <c r="AC81" s="39"/>
      <c r="AD81" s="39"/>
      <c r="AE81" s="39" t="n">
        <f aca="false">SUM(AF81:AG81)</f>
        <v>0</v>
      </c>
      <c r="AF81" s="44"/>
      <c r="AG81" s="44"/>
      <c r="AH81" s="44" t="n">
        <f aca="false">SUM(AI81:AJ81)</f>
        <v>0</v>
      </c>
      <c r="AI81" s="44"/>
      <c r="AJ81" s="44"/>
      <c r="AK81" s="44"/>
      <c r="AL81" s="44" t="n">
        <f aca="false">AM81+AN81</f>
        <v>0</v>
      </c>
      <c r="AM81" s="44"/>
      <c r="AN81" s="44"/>
      <c r="AO81" s="44"/>
      <c r="AP81" s="44"/>
      <c r="AQ81" s="39"/>
      <c r="AR81" s="39" t="n">
        <f aca="false">AS81+AT81</f>
        <v>0</v>
      </c>
      <c r="AS81" s="39"/>
      <c r="AT81" s="39"/>
      <c r="AU81" s="39" t="n">
        <v>136.25</v>
      </c>
      <c r="AV81" s="39"/>
      <c r="AW81" s="39"/>
      <c r="AX81" s="39"/>
      <c r="AY81" s="39" t="n">
        <v>1317</v>
      </c>
      <c r="AZ81" s="39" t="n">
        <f aca="false">S81-AY81</f>
        <v>-10.75</v>
      </c>
      <c r="BA81" s="39" t="n">
        <f aca="false">K81-S81</f>
        <v>68.75</v>
      </c>
      <c r="BB81" s="48" t="n">
        <f aca="false">AY81/F81</f>
        <v>0.957818181818182</v>
      </c>
      <c r="BC81" s="48" t="n">
        <f aca="false">S81/F81</f>
        <v>0.95</v>
      </c>
    </row>
    <row r="82" customFormat="false" ht="15" hidden="false" customHeight="true" outlineLevel="0" collapsed="false">
      <c r="A82" s="28" t="n">
        <v>8</v>
      </c>
      <c r="B82" s="39" t="s">
        <v>117</v>
      </c>
      <c r="C82" s="39"/>
      <c r="D82" s="39" t="n">
        <v>0.5</v>
      </c>
      <c r="E82" s="40" t="n">
        <v>1</v>
      </c>
      <c r="F82" s="41" t="n">
        <f aca="false">G82+J82</f>
        <v>1375</v>
      </c>
      <c r="G82" s="42" t="n">
        <v>1375</v>
      </c>
      <c r="H82" s="39"/>
      <c r="I82" s="39"/>
      <c r="J82" s="39"/>
      <c r="K82" s="42" t="n">
        <f aca="false">L82+M82+N82+P82+Q82+R82</f>
        <v>1375</v>
      </c>
      <c r="L82" s="42" t="n">
        <v>1375</v>
      </c>
      <c r="M82" s="42"/>
      <c r="N82" s="42"/>
      <c r="O82" s="43" t="n">
        <f aca="false">(L82-S82)*0.8</f>
        <v>55.2</v>
      </c>
      <c r="P82" s="43"/>
      <c r="Q82" s="43"/>
      <c r="R82" s="43"/>
      <c r="S82" s="44" t="n">
        <f aca="false">T82+AX82</f>
        <v>1306</v>
      </c>
      <c r="T82" s="44" t="n">
        <v>1306</v>
      </c>
      <c r="U82" s="39" t="n">
        <v>600</v>
      </c>
      <c r="V82" s="39"/>
      <c r="W82" s="39"/>
      <c r="X82" s="39"/>
      <c r="Y82" s="39" t="n">
        <f aca="false">Z82+AA82</f>
        <v>568</v>
      </c>
      <c r="Z82" s="39" t="n">
        <v>568</v>
      </c>
      <c r="AA82" s="39"/>
      <c r="AB82" s="39" t="n">
        <f aca="false">SUM(AC82:AD82)</f>
        <v>0</v>
      </c>
      <c r="AC82" s="39"/>
      <c r="AD82" s="39"/>
      <c r="AE82" s="39" t="n">
        <f aca="false">SUM(AF82:AG82)</f>
        <v>0</v>
      </c>
      <c r="AF82" s="44"/>
      <c r="AG82" s="44"/>
      <c r="AH82" s="44" t="n">
        <f aca="false">SUM(AI82:AJ82)</f>
        <v>0</v>
      </c>
      <c r="AI82" s="44"/>
      <c r="AJ82" s="44"/>
      <c r="AK82" s="44"/>
      <c r="AL82" s="44" t="n">
        <f aca="false">AM82+AN82</f>
        <v>0</v>
      </c>
      <c r="AM82" s="44"/>
      <c r="AN82" s="44"/>
      <c r="AO82" s="44"/>
      <c r="AP82" s="44"/>
      <c r="AQ82" s="39"/>
      <c r="AR82" s="39" t="n">
        <f aca="false">AS82+AT82</f>
        <v>138</v>
      </c>
      <c r="AS82" s="39" t="n">
        <v>138</v>
      </c>
      <c r="AT82" s="39"/>
      <c r="AU82" s="39"/>
      <c r="AV82" s="39"/>
      <c r="AW82" s="39"/>
      <c r="AX82" s="39"/>
      <c r="AY82" s="39" t="n">
        <v>1369</v>
      </c>
      <c r="AZ82" s="39" t="n">
        <f aca="false">S82-AY82</f>
        <v>-63</v>
      </c>
      <c r="BA82" s="39" t="n">
        <f aca="false">K82-S82</f>
        <v>69</v>
      </c>
      <c r="BB82" s="48" t="n">
        <f aca="false">AY82/F82</f>
        <v>0.995636363636364</v>
      </c>
      <c r="BC82" s="48" t="n">
        <f aca="false">S82/F82</f>
        <v>0.949818181818182</v>
      </c>
    </row>
    <row r="83" customFormat="false" ht="15" hidden="false" customHeight="true" outlineLevel="0" collapsed="false">
      <c r="A83" s="28" t="n">
        <v>9</v>
      </c>
      <c r="B83" s="39" t="s">
        <v>118</v>
      </c>
      <c r="C83" s="39"/>
      <c r="D83" s="39" t="n">
        <v>0.5</v>
      </c>
      <c r="E83" s="40" t="n">
        <v>1</v>
      </c>
      <c r="F83" s="41" t="n">
        <f aca="false">G83+J83</f>
        <v>1375</v>
      </c>
      <c r="G83" s="42" t="n">
        <v>1375</v>
      </c>
      <c r="H83" s="39"/>
      <c r="I83" s="39"/>
      <c r="J83" s="39"/>
      <c r="K83" s="42" t="n">
        <f aca="false">L83+M83+N83+P83+Q83+R83</f>
        <v>1375</v>
      </c>
      <c r="L83" s="42" t="n">
        <v>1375</v>
      </c>
      <c r="M83" s="42"/>
      <c r="N83" s="42"/>
      <c r="O83" s="43" t="n">
        <f aca="false">(L83-S83)*0.8</f>
        <v>60</v>
      </c>
      <c r="P83" s="43"/>
      <c r="Q83" s="43"/>
      <c r="R83" s="43"/>
      <c r="S83" s="44" t="n">
        <f aca="false">T83+AX83</f>
        <v>1300</v>
      </c>
      <c r="T83" s="44" t="n">
        <v>1300</v>
      </c>
      <c r="U83" s="39" t="n">
        <v>600</v>
      </c>
      <c r="V83" s="39"/>
      <c r="W83" s="39"/>
      <c r="X83" s="39"/>
      <c r="Y83" s="39" t="n">
        <f aca="false">Z83+AA83</f>
        <v>500</v>
      </c>
      <c r="Z83" s="39" t="n">
        <v>500</v>
      </c>
      <c r="AA83" s="39"/>
      <c r="AB83" s="39" t="n">
        <f aca="false">SUM(AC83:AD83)</f>
        <v>0</v>
      </c>
      <c r="AC83" s="39"/>
      <c r="AD83" s="39"/>
      <c r="AE83" s="39" t="n">
        <f aca="false">SUM(AF83:AG83)</f>
        <v>0</v>
      </c>
      <c r="AF83" s="44"/>
      <c r="AG83" s="44"/>
      <c r="AH83" s="44" t="n">
        <f aca="false">SUM(AI83:AJ83)</f>
        <v>70</v>
      </c>
      <c r="AI83" s="44" t="n">
        <v>70</v>
      </c>
      <c r="AJ83" s="44"/>
      <c r="AK83" s="44"/>
      <c r="AL83" s="44" t="n">
        <f aca="false">AM83+AN83</f>
        <v>0</v>
      </c>
      <c r="AM83" s="44"/>
      <c r="AN83" s="44"/>
      <c r="AO83" s="44"/>
      <c r="AP83" s="44" t="n">
        <v>130</v>
      </c>
      <c r="AQ83" s="39"/>
      <c r="AR83" s="39" t="n">
        <f aca="false">AS83+AT83</f>
        <v>0</v>
      </c>
      <c r="AS83" s="39"/>
      <c r="AT83" s="39"/>
      <c r="AU83" s="39"/>
      <c r="AV83" s="39"/>
      <c r="AW83" s="39"/>
      <c r="AX83" s="39"/>
      <c r="AY83" s="39" t="n">
        <v>1370</v>
      </c>
      <c r="AZ83" s="39" t="n">
        <f aca="false">S83-AY83</f>
        <v>-70</v>
      </c>
      <c r="BA83" s="39" t="n">
        <f aca="false">K83-S83</f>
        <v>75</v>
      </c>
      <c r="BB83" s="48" t="n">
        <f aca="false">AY83/F83</f>
        <v>0.996363636363636</v>
      </c>
      <c r="BC83" s="48" t="n">
        <f aca="false">S83/F83</f>
        <v>0.945454545454545</v>
      </c>
    </row>
    <row r="84" customFormat="false" ht="15" hidden="false" customHeight="true" outlineLevel="0" collapsed="false">
      <c r="A84" s="28" t="n">
        <v>10</v>
      </c>
      <c r="B84" s="39" t="s">
        <v>119</v>
      </c>
      <c r="C84" s="39"/>
      <c r="D84" s="39" t="n">
        <v>0.5</v>
      </c>
      <c r="E84" s="40" t="n">
        <v>1</v>
      </c>
      <c r="F84" s="41" t="n">
        <f aca="false">G84+J84</f>
        <v>1375</v>
      </c>
      <c r="G84" s="42" t="n">
        <v>1375</v>
      </c>
      <c r="H84" s="39"/>
      <c r="I84" s="39"/>
      <c r="J84" s="39"/>
      <c r="K84" s="42" t="n">
        <f aca="false">L84+M84+N84+P84+Q84+R84</f>
        <v>1375</v>
      </c>
      <c r="L84" s="42" t="n">
        <v>1375</v>
      </c>
      <c r="M84" s="42"/>
      <c r="N84" s="42"/>
      <c r="O84" s="43" t="n">
        <f aca="false">(L84-S84)*0.8</f>
        <v>55</v>
      </c>
      <c r="P84" s="43"/>
      <c r="Q84" s="43"/>
      <c r="R84" s="43"/>
      <c r="S84" s="44" t="n">
        <f aca="false">T84+AX84</f>
        <v>1306.25</v>
      </c>
      <c r="T84" s="44" t="n">
        <v>1306.25</v>
      </c>
      <c r="U84" s="39" t="n">
        <v>500</v>
      </c>
      <c r="V84" s="39"/>
      <c r="W84" s="39"/>
      <c r="X84" s="39"/>
      <c r="Y84" s="39" t="n">
        <f aca="false">Z84+AA84</f>
        <v>500</v>
      </c>
      <c r="Z84" s="39" t="n">
        <v>500</v>
      </c>
      <c r="AA84" s="39"/>
      <c r="AB84" s="39" t="n">
        <f aca="false">SUM(AC84:AD84)</f>
        <v>0</v>
      </c>
      <c r="AC84" s="39"/>
      <c r="AD84" s="39"/>
      <c r="AE84" s="39" t="n">
        <f aca="false">SUM(AF84:AG84)</f>
        <v>0</v>
      </c>
      <c r="AF84" s="44"/>
      <c r="AG84" s="44"/>
      <c r="AH84" s="44" t="n">
        <f aca="false">SUM(AI84:AJ84)</f>
        <v>100</v>
      </c>
      <c r="AI84" s="44" t="n">
        <v>100</v>
      </c>
      <c r="AJ84" s="44"/>
      <c r="AK84" s="44"/>
      <c r="AL84" s="44" t="n">
        <f aca="false">AM84+AN84</f>
        <v>0</v>
      </c>
      <c r="AM84" s="44"/>
      <c r="AN84" s="44"/>
      <c r="AO84" s="44" t="n">
        <v>137.5</v>
      </c>
      <c r="AP84" s="44"/>
      <c r="AQ84" s="39"/>
      <c r="AR84" s="39" t="n">
        <f aca="false">AS84+AT84</f>
        <v>68.75</v>
      </c>
      <c r="AS84" s="39" t="n">
        <v>68.75</v>
      </c>
      <c r="AT84" s="39"/>
      <c r="AU84" s="39"/>
      <c r="AV84" s="39"/>
      <c r="AW84" s="39"/>
      <c r="AX84" s="39"/>
      <c r="AY84" s="39" t="n">
        <v>1321</v>
      </c>
      <c r="AZ84" s="39" t="n">
        <f aca="false">S84-AY84</f>
        <v>-14.75</v>
      </c>
      <c r="BA84" s="39" t="n">
        <f aca="false">K84-S84</f>
        <v>68.75</v>
      </c>
      <c r="BB84" s="48" t="n">
        <f aca="false">AY84/F84</f>
        <v>0.960727272727273</v>
      </c>
      <c r="BC84" s="48" t="n">
        <f aca="false">S84/F84</f>
        <v>0.95</v>
      </c>
    </row>
    <row r="85" customFormat="false" ht="15" hidden="false" customHeight="true" outlineLevel="0" collapsed="false">
      <c r="A85" s="28" t="n">
        <v>11</v>
      </c>
      <c r="B85" s="39" t="s">
        <v>120</v>
      </c>
      <c r="C85" s="39"/>
      <c r="D85" s="39" t="n">
        <v>0.3</v>
      </c>
      <c r="E85" s="40" t="n">
        <v>1</v>
      </c>
      <c r="F85" s="41" t="n">
        <f aca="false">G85+J85</f>
        <v>825</v>
      </c>
      <c r="G85" s="42" t="n">
        <v>825</v>
      </c>
      <c r="H85" s="39"/>
      <c r="I85" s="39"/>
      <c r="J85" s="39"/>
      <c r="K85" s="42" t="n">
        <f aca="false">L85+M85+N85+P85+Q85+R85</f>
        <v>825</v>
      </c>
      <c r="L85" s="42" t="n">
        <v>825</v>
      </c>
      <c r="M85" s="42"/>
      <c r="N85" s="42"/>
      <c r="O85" s="43" t="n">
        <f aca="false">(L85-S85)*0.8</f>
        <v>32.8</v>
      </c>
      <c r="P85" s="43"/>
      <c r="Q85" s="43"/>
      <c r="R85" s="43"/>
      <c r="S85" s="44" t="n">
        <f aca="false">T85+AX85</f>
        <v>784</v>
      </c>
      <c r="T85" s="44" t="n">
        <v>784</v>
      </c>
      <c r="U85" s="39" t="n">
        <v>396</v>
      </c>
      <c r="V85" s="39"/>
      <c r="W85" s="39"/>
      <c r="X85" s="39"/>
      <c r="Y85" s="39" t="n">
        <f aca="false">Z85+AA85</f>
        <v>304</v>
      </c>
      <c r="Z85" s="39" t="n">
        <v>304</v>
      </c>
      <c r="AA85" s="39"/>
      <c r="AB85" s="39" t="n">
        <f aca="false">SUM(AC85:AD85)</f>
        <v>0</v>
      </c>
      <c r="AC85" s="39"/>
      <c r="AD85" s="39"/>
      <c r="AE85" s="39" t="n">
        <f aca="false">SUM(AF85:AG85)</f>
        <v>0</v>
      </c>
      <c r="AF85" s="44"/>
      <c r="AG85" s="44"/>
      <c r="AH85" s="44" t="n">
        <f aca="false">SUM(AI85:AJ85)</f>
        <v>0</v>
      </c>
      <c r="AI85" s="44"/>
      <c r="AJ85" s="44"/>
      <c r="AK85" s="44"/>
      <c r="AL85" s="44" t="n">
        <f aca="false">AM85+AN85</f>
        <v>0</v>
      </c>
      <c r="AM85" s="44"/>
      <c r="AN85" s="44"/>
      <c r="AO85" s="44"/>
      <c r="AP85" s="44"/>
      <c r="AQ85" s="39" t="n">
        <v>84</v>
      </c>
      <c r="AR85" s="39" t="n">
        <f aca="false">AS85+AT85</f>
        <v>0</v>
      </c>
      <c r="AS85" s="39"/>
      <c r="AT85" s="39"/>
      <c r="AU85" s="39"/>
      <c r="AV85" s="39"/>
      <c r="AW85" s="39"/>
      <c r="AX85" s="39"/>
      <c r="AY85" s="39" t="n">
        <v>825</v>
      </c>
      <c r="AZ85" s="39" t="n">
        <f aca="false">S85-AY85</f>
        <v>-41</v>
      </c>
      <c r="BA85" s="39" t="n">
        <f aca="false">K85-S85</f>
        <v>41</v>
      </c>
      <c r="BB85" s="48" t="n">
        <f aca="false">AY85/F85</f>
        <v>1</v>
      </c>
      <c r="BC85" s="48" t="n">
        <f aca="false">S85/F85</f>
        <v>0.95030303030303</v>
      </c>
    </row>
    <row r="86" customFormat="false" ht="15" hidden="false" customHeight="true" outlineLevel="0" collapsed="false">
      <c r="A86" s="28" t="n">
        <v>12</v>
      </c>
      <c r="B86" s="39" t="s">
        <v>121</v>
      </c>
      <c r="C86" s="39"/>
      <c r="D86" s="39" t="n">
        <v>0.3</v>
      </c>
      <c r="E86" s="40" t="n">
        <v>1</v>
      </c>
      <c r="F86" s="41" t="n">
        <f aca="false">G86+J86</f>
        <v>825</v>
      </c>
      <c r="G86" s="42" t="n">
        <v>825</v>
      </c>
      <c r="H86" s="39"/>
      <c r="I86" s="39"/>
      <c r="J86" s="39"/>
      <c r="K86" s="42" t="n">
        <f aca="false">L86+M86+N86+P86+Q86+R86</f>
        <v>825</v>
      </c>
      <c r="L86" s="42" t="n">
        <v>825</v>
      </c>
      <c r="M86" s="42"/>
      <c r="N86" s="42"/>
      <c r="O86" s="43" t="n">
        <f aca="false">(L86-S86)*0.8</f>
        <v>33</v>
      </c>
      <c r="P86" s="43"/>
      <c r="Q86" s="43"/>
      <c r="R86" s="43"/>
      <c r="S86" s="44" t="n">
        <f aca="false">T86+AX86</f>
        <v>783.75</v>
      </c>
      <c r="T86" s="44" t="n">
        <v>783.75</v>
      </c>
      <c r="U86" s="39" t="n">
        <v>264</v>
      </c>
      <c r="V86" s="39"/>
      <c r="W86" s="39"/>
      <c r="X86" s="39"/>
      <c r="Y86" s="39" t="n">
        <f aca="false">Z86+AA86</f>
        <v>437</v>
      </c>
      <c r="Z86" s="39" t="n">
        <v>437</v>
      </c>
      <c r="AA86" s="39"/>
      <c r="AB86" s="39" t="n">
        <f aca="false">SUM(AC86:AD86)</f>
        <v>0</v>
      </c>
      <c r="AC86" s="39"/>
      <c r="AD86" s="39"/>
      <c r="AE86" s="39" t="n">
        <f aca="false">SUM(AF86:AG86)</f>
        <v>0</v>
      </c>
      <c r="AF86" s="44"/>
      <c r="AG86" s="44"/>
      <c r="AH86" s="44" t="n">
        <f aca="false">SUM(AI86:AJ86)</f>
        <v>41</v>
      </c>
      <c r="AI86" s="56" t="n">
        <v>41</v>
      </c>
      <c r="AJ86" s="56"/>
      <c r="AK86" s="56"/>
      <c r="AL86" s="56" t="n">
        <f aca="false">AM86+AN86</f>
        <v>41.75</v>
      </c>
      <c r="AM86" s="56"/>
      <c r="AN86" s="56" t="n">
        <v>41.75</v>
      </c>
      <c r="AO86" s="56"/>
      <c r="AP86" s="56"/>
      <c r="AQ86" s="39"/>
      <c r="AR86" s="39" t="n">
        <f aca="false">AS86+AT86</f>
        <v>0</v>
      </c>
      <c r="AS86" s="39"/>
      <c r="AT86" s="39"/>
      <c r="AU86" s="39"/>
      <c r="AV86" s="39"/>
      <c r="AW86" s="39"/>
      <c r="AX86" s="39"/>
      <c r="AY86" s="39" t="n">
        <v>808</v>
      </c>
      <c r="AZ86" s="39" t="n">
        <f aca="false">S86-AY86</f>
        <v>-24.25</v>
      </c>
      <c r="BA86" s="39" t="n">
        <f aca="false">K86-S86</f>
        <v>41.25</v>
      </c>
      <c r="BB86" s="48" t="n">
        <f aca="false">AY86/F86</f>
        <v>0.979393939393939</v>
      </c>
      <c r="BC86" s="48" t="n">
        <f aca="false">S86/F86</f>
        <v>0.95</v>
      </c>
    </row>
    <row r="87" customFormat="false" ht="15" hidden="false" customHeight="true" outlineLevel="0" collapsed="false">
      <c r="A87" s="28" t="n">
        <v>13</v>
      </c>
      <c r="B87" s="39" t="s">
        <v>122</v>
      </c>
      <c r="C87" s="39"/>
      <c r="D87" s="39" t="n">
        <v>0.5</v>
      </c>
      <c r="E87" s="40" t="n">
        <v>1</v>
      </c>
      <c r="F87" s="41" t="n">
        <f aca="false">G87+J87</f>
        <v>1375</v>
      </c>
      <c r="G87" s="42" t="n">
        <v>1375</v>
      </c>
      <c r="H87" s="39"/>
      <c r="I87" s="39"/>
      <c r="J87" s="39"/>
      <c r="K87" s="42" t="n">
        <f aca="false">L87+M87+N87+P87+Q87+R87</f>
        <v>1375</v>
      </c>
      <c r="L87" s="42" t="n">
        <v>1375</v>
      </c>
      <c r="M87" s="42"/>
      <c r="N87" s="42"/>
      <c r="O87" s="43" t="n">
        <f aca="false">(L87-S87)*0.8</f>
        <v>55</v>
      </c>
      <c r="P87" s="43"/>
      <c r="Q87" s="43"/>
      <c r="R87" s="43"/>
      <c r="S87" s="44" t="n">
        <f aca="false">T87+AX87</f>
        <v>1306.25</v>
      </c>
      <c r="T87" s="44" t="n">
        <v>1306.25</v>
      </c>
      <c r="U87" s="39" t="n">
        <v>400</v>
      </c>
      <c r="V87" s="39"/>
      <c r="W87" s="39"/>
      <c r="X87" s="39"/>
      <c r="Y87" s="39" t="n">
        <f aca="false">Z87+AA87</f>
        <v>0</v>
      </c>
      <c r="Z87" s="39"/>
      <c r="AA87" s="39"/>
      <c r="AB87" s="39" t="n">
        <f aca="false">SUM(AC87:AD87)</f>
        <v>494</v>
      </c>
      <c r="AC87" s="39"/>
      <c r="AD87" s="39" t="n">
        <v>494</v>
      </c>
      <c r="AE87" s="39" t="n">
        <f aca="false">SUM(AF87:AG87)</f>
        <v>0</v>
      </c>
      <c r="AF87" s="44"/>
      <c r="AG87" s="44"/>
      <c r="AH87" s="44" t="n">
        <f aca="false">SUM(AI87:AJ87)</f>
        <v>0</v>
      </c>
      <c r="AI87" s="44"/>
      <c r="AJ87" s="44"/>
      <c r="AK87" s="44"/>
      <c r="AL87" s="44" t="n">
        <f aca="false">AM87+AN87</f>
        <v>0</v>
      </c>
      <c r="AM87" s="44"/>
      <c r="AN87" s="44"/>
      <c r="AO87" s="44" t="n">
        <v>68.5</v>
      </c>
      <c r="AP87" s="44"/>
      <c r="AQ87" s="39" t="n">
        <v>206.5</v>
      </c>
      <c r="AR87" s="39" t="n">
        <f aca="false">AS87+AT87</f>
        <v>137.25</v>
      </c>
      <c r="AS87" s="39" t="n">
        <v>137.25</v>
      </c>
      <c r="AT87" s="39"/>
      <c r="AU87" s="39"/>
      <c r="AV87" s="39"/>
      <c r="AW87" s="39"/>
      <c r="AX87" s="39"/>
      <c r="AY87" s="39" t="n">
        <v>1307</v>
      </c>
      <c r="AZ87" s="39" t="n">
        <f aca="false">S87-AY87</f>
        <v>-0.75</v>
      </c>
      <c r="BA87" s="39" t="n">
        <f aca="false">K87-S87</f>
        <v>68.75</v>
      </c>
      <c r="BB87" s="48" t="n">
        <f aca="false">AY87/F87</f>
        <v>0.950545454545455</v>
      </c>
      <c r="BC87" s="48" t="n">
        <f aca="false">S87/F87</f>
        <v>0.95</v>
      </c>
    </row>
    <row r="88" customFormat="false" ht="15" hidden="false" customHeight="true" outlineLevel="0" collapsed="false">
      <c r="A88" s="28" t="n">
        <v>14</v>
      </c>
      <c r="B88" s="39" t="s">
        <v>123</v>
      </c>
      <c r="C88" s="39"/>
      <c r="D88" s="39" t="n">
        <v>0.5</v>
      </c>
      <c r="E88" s="40" t="n">
        <v>1</v>
      </c>
      <c r="F88" s="41" t="n">
        <f aca="false">G88+J88</f>
        <v>1375</v>
      </c>
      <c r="G88" s="42" t="n">
        <v>1375</v>
      </c>
      <c r="H88" s="39"/>
      <c r="I88" s="39"/>
      <c r="J88" s="39"/>
      <c r="K88" s="42" t="n">
        <f aca="false">L88+M88+N88+P88+Q88+R88</f>
        <v>1375</v>
      </c>
      <c r="L88" s="42" t="n">
        <v>1375</v>
      </c>
      <c r="M88" s="42"/>
      <c r="N88" s="42"/>
      <c r="O88" s="43" t="n">
        <f aca="false">(L88-S88)*0.8</f>
        <v>55</v>
      </c>
      <c r="P88" s="43"/>
      <c r="Q88" s="43"/>
      <c r="R88" s="43"/>
      <c r="S88" s="44" t="n">
        <f aca="false">T88+AX88</f>
        <v>1306.25</v>
      </c>
      <c r="T88" s="44" t="n">
        <v>1306.25</v>
      </c>
      <c r="U88" s="39" t="n">
        <v>400</v>
      </c>
      <c r="V88" s="39"/>
      <c r="W88" s="39"/>
      <c r="X88" s="39"/>
      <c r="Y88" s="39" t="n">
        <f aca="false">Z88+AA88</f>
        <v>0</v>
      </c>
      <c r="Z88" s="39"/>
      <c r="AA88" s="39"/>
      <c r="AB88" s="39" t="n">
        <f aca="false">SUM(AC88:AD88)</f>
        <v>500</v>
      </c>
      <c r="AC88" s="39"/>
      <c r="AD88" s="39" t="n">
        <v>500</v>
      </c>
      <c r="AE88" s="39" t="n">
        <f aca="false">SUM(AF88:AG88)</f>
        <v>0</v>
      </c>
      <c r="AF88" s="44"/>
      <c r="AG88" s="44"/>
      <c r="AH88" s="44" t="n">
        <f aca="false">SUM(AI88:AJ88)</f>
        <v>0</v>
      </c>
      <c r="AI88" s="44"/>
      <c r="AJ88" s="44"/>
      <c r="AK88" s="44"/>
      <c r="AL88" s="44" t="n">
        <f aca="false">AM88+AN88</f>
        <v>0</v>
      </c>
      <c r="AM88" s="44"/>
      <c r="AN88" s="44"/>
      <c r="AO88" s="44"/>
      <c r="AP88" s="44"/>
      <c r="AQ88" s="39" t="n">
        <v>268.75</v>
      </c>
      <c r="AR88" s="39" t="n">
        <f aca="false">AS88+AT88</f>
        <v>0</v>
      </c>
      <c r="AS88" s="39"/>
      <c r="AT88" s="39"/>
      <c r="AU88" s="39" t="n">
        <v>137.5</v>
      </c>
      <c r="AV88" s="39"/>
      <c r="AW88" s="39"/>
      <c r="AX88" s="39"/>
      <c r="AY88" s="39" t="n">
        <v>1185</v>
      </c>
      <c r="AZ88" s="39" t="n">
        <f aca="false">S88-AY88</f>
        <v>121.25</v>
      </c>
      <c r="BA88" s="39" t="n">
        <f aca="false">K88-S88</f>
        <v>68.75</v>
      </c>
      <c r="BB88" s="48" t="n">
        <f aca="false">AY88/F88</f>
        <v>0.861818181818182</v>
      </c>
      <c r="BC88" s="48" t="n">
        <f aca="false">S88/F88</f>
        <v>0.95</v>
      </c>
    </row>
    <row r="89" customFormat="false" ht="15" hidden="false" customHeight="true" outlineLevel="0" collapsed="false">
      <c r="A89" s="28" t="n">
        <v>15</v>
      </c>
      <c r="B89" s="57" t="s">
        <v>124</v>
      </c>
      <c r="C89" s="49"/>
      <c r="D89" s="39" t="n">
        <v>0.5</v>
      </c>
      <c r="E89" s="40" t="n">
        <v>1</v>
      </c>
      <c r="F89" s="41" t="n">
        <f aca="false">G89+J89</f>
        <v>1375</v>
      </c>
      <c r="G89" s="42" t="n">
        <v>1375</v>
      </c>
      <c r="H89" s="39"/>
      <c r="I89" s="39"/>
      <c r="J89" s="39"/>
      <c r="K89" s="42" t="n">
        <f aca="false">L89+M89+N89+P89+Q89+R89</f>
        <v>1375</v>
      </c>
      <c r="L89" s="42" t="n">
        <v>1168</v>
      </c>
      <c r="M89" s="42" t="n">
        <v>207</v>
      </c>
      <c r="N89" s="42"/>
      <c r="O89" s="43" t="n">
        <f aca="false">(L89-S89)*0.8</f>
        <v>-110.6</v>
      </c>
      <c r="P89" s="43"/>
      <c r="Q89" s="43"/>
      <c r="R89" s="43"/>
      <c r="S89" s="44" t="n">
        <f aca="false">T89+AX89</f>
        <v>1306.25</v>
      </c>
      <c r="T89" s="44" t="n">
        <v>1306.25</v>
      </c>
      <c r="U89" s="39"/>
      <c r="V89" s="39"/>
      <c r="W89" s="39"/>
      <c r="X89" s="39" t="n">
        <v>400</v>
      </c>
      <c r="Y89" s="39" t="n">
        <f aca="false">Z89+AA89</f>
        <v>0</v>
      </c>
      <c r="Z89" s="39"/>
      <c r="AA89" s="39"/>
      <c r="AB89" s="39" t="n">
        <f aca="false">SUM(AC89:AD89)</f>
        <v>493.75</v>
      </c>
      <c r="AC89" s="39"/>
      <c r="AD89" s="39" t="n">
        <v>493.75</v>
      </c>
      <c r="AE89" s="39" t="n">
        <f aca="false">SUM(AF89:AG89)</f>
        <v>0</v>
      </c>
      <c r="AF89" s="44"/>
      <c r="AG89" s="44"/>
      <c r="AH89" s="44" t="n">
        <f aca="false">SUM(AI89:AJ89)</f>
        <v>0</v>
      </c>
      <c r="AI89" s="44"/>
      <c r="AJ89" s="44"/>
      <c r="AK89" s="44"/>
      <c r="AL89" s="44" t="n">
        <f aca="false">AM89+AN89</f>
        <v>0</v>
      </c>
      <c r="AM89" s="44"/>
      <c r="AN89" s="44"/>
      <c r="AO89" s="44"/>
      <c r="AP89" s="44" t="n">
        <v>275</v>
      </c>
      <c r="AQ89" s="39"/>
      <c r="AR89" s="39" t="n">
        <f aca="false">AS89+AT89</f>
        <v>0</v>
      </c>
      <c r="AS89" s="39"/>
      <c r="AT89" s="39"/>
      <c r="AU89" s="39" t="n">
        <v>137.5</v>
      </c>
      <c r="AV89" s="39"/>
      <c r="AW89" s="39"/>
      <c r="AX89" s="39"/>
      <c r="AY89" s="39" t="n">
        <v>1033</v>
      </c>
      <c r="AZ89" s="39" t="n">
        <f aca="false">S89-AY89</f>
        <v>273.25</v>
      </c>
      <c r="BA89" s="39" t="n">
        <f aca="false">K89-S89</f>
        <v>68.75</v>
      </c>
      <c r="BB89" s="48" t="n">
        <f aca="false">AY89/F89</f>
        <v>0.751272727272727</v>
      </c>
      <c r="BC89" s="48" t="n">
        <f aca="false">S89/F89</f>
        <v>0.95</v>
      </c>
    </row>
    <row r="90" customFormat="false" ht="15" hidden="false" customHeight="true" outlineLevel="0" collapsed="false">
      <c r="A90" s="28" t="n">
        <v>16</v>
      </c>
      <c r="B90" s="57" t="s">
        <v>125</v>
      </c>
      <c r="C90" s="49"/>
      <c r="D90" s="39"/>
      <c r="E90" s="40" t="n">
        <v>1</v>
      </c>
      <c r="F90" s="41" t="n">
        <f aca="false">G90+J90</f>
        <v>653</v>
      </c>
      <c r="G90" s="42" t="n">
        <v>653</v>
      </c>
      <c r="H90" s="39"/>
      <c r="I90" s="39"/>
      <c r="J90" s="39"/>
      <c r="K90" s="42" t="n">
        <f aca="false">L90+M90+N90+P90+Q90+R90</f>
        <v>341</v>
      </c>
      <c r="L90" s="42"/>
      <c r="M90" s="42"/>
      <c r="N90" s="42"/>
      <c r="O90" s="43"/>
      <c r="P90" s="43"/>
      <c r="Q90" s="43" t="n">
        <v>341</v>
      </c>
      <c r="R90" s="43"/>
      <c r="S90" s="44" t="n">
        <f aca="false">T90+AX90</f>
        <v>341</v>
      </c>
      <c r="T90" s="44" t="n">
        <v>341</v>
      </c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39"/>
      <c r="AR90" s="39" t="n">
        <f aca="false">AS90+AT90</f>
        <v>0</v>
      </c>
      <c r="AS90" s="39"/>
      <c r="AT90" s="39"/>
      <c r="AU90" s="39" t="n">
        <v>190.46</v>
      </c>
      <c r="AV90" s="39"/>
      <c r="AW90" s="39" t="n">
        <v>150.54</v>
      </c>
      <c r="AX90" s="39"/>
      <c r="AY90" s="39"/>
      <c r="AZ90" s="39" t="n">
        <f aca="false">S90-AY90</f>
        <v>341</v>
      </c>
      <c r="BA90" s="39" t="n">
        <f aca="false">K90-S90</f>
        <v>0</v>
      </c>
      <c r="BB90" s="48" t="n">
        <f aca="false">AY90/F90</f>
        <v>0</v>
      </c>
      <c r="BC90" s="48" t="n">
        <f aca="false">S90/F90</f>
        <v>0.522205206738132</v>
      </c>
    </row>
    <row r="91" customFormat="false" ht="15" hidden="false" customHeight="true" outlineLevel="0" collapsed="false">
      <c r="A91" s="28" t="n">
        <v>17</v>
      </c>
      <c r="B91" s="71" t="s">
        <v>126</v>
      </c>
      <c r="C91" s="71"/>
      <c r="D91" s="39" t="n">
        <v>0.5</v>
      </c>
      <c r="E91" s="60" t="n">
        <v>1</v>
      </c>
      <c r="F91" s="41" t="n">
        <f aca="false">G91+J91</f>
        <v>1375</v>
      </c>
      <c r="G91" s="42" t="n">
        <v>1375</v>
      </c>
      <c r="H91" s="39"/>
      <c r="I91" s="39"/>
      <c r="J91" s="39"/>
      <c r="K91" s="42" t="n">
        <f aca="false">L91+M91+N91+P91+Q91+R91</f>
        <v>1375</v>
      </c>
      <c r="L91" s="42"/>
      <c r="M91" s="42" t="n">
        <v>500</v>
      </c>
      <c r="N91" s="42" t="n">
        <v>850</v>
      </c>
      <c r="O91" s="43" t="n">
        <f aca="false">(L91-S91)*0.8</f>
        <v>-1045</v>
      </c>
      <c r="P91" s="43"/>
      <c r="Q91" s="43" t="n">
        <v>25</v>
      </c>
      <c r="R91" s="43"/>
      <c r="S91" s="44" t="n">
        <f aca="false">T91+AX91</f>
        <v>1306.25</v>
      </c>
      <c r="T91" s="44" t="n">
        <v>1306.25</v>
      </c>
      <c r="U91" s="39"/>
      <c r="V91" s="39"/>
      <c r="W91" s="39"/>
      <c r="X91" s="39"/>
      <c r="Y91" s="39" t="n">
        <f aca="false">Z91+AA91</f>
        <v>0</v>
      </c>
      <c r="Z91" s="39"/>
      <c r="AA91" s="39"/>
      <c r="AB91" s="39" t="n">
        <f aca="false">SUM(AC91:AD91)</f>
        <v>0</v>
      </c>
      <c r="AC91" s="39"/>
      <c r="AD91" s="39"/>
      <c r="AE91" s="39" t="n">
        <f aca="false">SUM(AF91:AG91)</f>
        <v>500</v>
      </c>
      <c r="AF91" s="44" t="n">
        <v>500</v>
      </c>
      <c r="AG91" s="44"/>
      <c r="AH91" s="44" t="n">
        <f aca="false">SUM(AI91:AJ91)</f>
        <v>0</v>
      </c>
      <c r="AI91" s="44"/>
      <c r="AJ91" s="44"/>
      <c r="AK91" s="44"/>
      <c r="AL91" s="44" t="n">
        <f aca="false">AM91+AN91</f>
        <v>0</v>
      </c>
      <c r="AM91" s="44"/>
      <c r="AN91" s="44"/>
      <c r="AO91" s="44"/>
      <c r="AP91" s="44" t="n">
        <v>350</v>
      </c>
      <c r="AQ91" s="39"/>
      <c r="AR91" s="39" t="n">
        <f aca="false">AS91+AT91</f>
        <v>154</v>
      </c>
      <c r="AS91" s="39" t="n">
        <v>154</v>
      </c>
      <c r="AT91" s="39"/>
      <c r="AU91" s="39" t="n">
        <v>302.25</v>
      </c>
      <c r="AV91" s="39"/>
      <c r="AW91" s="39"/>
      <c r="AX91" s="39"/>
      <c r="AY91" s="39" t="n">
        <v>1106</v>
      </c>
      <c r="AZ91" s="39" t="n">
        <f aca="false">S91-AY91</f>
        <v>200.25</v>
      </c>
      <c r="BA91" s="39" t="n">
        <f aca="false">K91-S91</f>
        <v>68.75</v>
      </c>
      <c r="BB91" s="48" t="n">
        <f aca="false">AY91/F91</f>
        <v>0.804363636363636</v>
      </c>
      <c r="BC91" s="48" t="n">
        <f aca="false">S91/F91</f>
        <v>0.95</v>
      </c>
    </row>
    <row r="92" customFormat="false" ht="15" hidden="false" customHeight="true" outlineLevel="0" collapsed="false">
      <c r="A92" s="28" t="n">
        <v>18</v>
      </c>
      <c r="B92" s="71" t="s">
        <v>127</v>
      </c>
      <c r="C92" s="71"/>
      <c r="D92" s="71" t="n">
        <v>0.3</v>
      </c>
      <c r="E92" s="60" t="n">
        <v>1</v>
      </c>
      <c r="F92" s="41" t="n">
        <f aca="false">G92+J92</f>
        <v>825</v>
      </c>
      <c r="G92" s="42" t="n">
        <v>825</v>
      </c>
      <c r="H92" s="39"/>
      <c r="I92" s="39"/>
      <c r="J92" s="39"/>
      <c r="K92" s="42" t="n">
        <f aca="false">L92+M92+N92+P92+Q92+R92</f>
        <v>825</v>
      </c>
      <c r="L92" s="42"/>
      <c r="M92" s="42" t="n">
        <v>300</v>
      </c>
      <c r="N92" s="42" t="n">
        <v>525</v>
      </c>
      <c r="O92" s="43" t="n">
        <f aca="false">(L92-S92)*0.8</f>
        <v>-627</v>
      </c>
      <c r="P92" s="43"/>
      <c r="Q92" s="43"/>
      <c r="R92" s="43"/>
      <c r="S92" s="44" t="n">
        <f aca="false">T92+AX92</f>
        <v>783.75</v>
      </c>
      <c r="T92" s="44" t="n">
        <v>783.75</v>
      </c>
      <c r="U92" s="39"/>
      <c r="V92" s="39"/>
      <c r="W92" s="39"/>
      <c r="X92" s="39"/>
      <c r="Y92" s="39" t="n">
        <f aca="false">Z92+AA92</f>
        <v>0</v>
      </c>
      <c r="Z92" s="39"/>
      <c r="AA92" s="39"/>
      <c r="AB92" s="39" t="n">
        <f aca="false">SUM(AC92:AD92)</f>
        <v>0</v>
      </c>
      <c r="AC92" s="39"/>
      <c r="AD92" s="39"/>
      <c r="AE92" s="39" t="n">
        <f aca="false">SUM(AF92:AG92)</f>
        <v>300</v>
      </c>
      <c r="AF92" s="44" t="n">
        <v>300</v>
      </c>
      <c r="AG92" s="44"/>
      <c r="AH92" s="44" t="n">
        <f aca="false">SUM(AI92:AJ92)</f>
        <v>0</v>
      </c>
      <c r="AI92" s="44"/>
      <c r="AJ92" s="44"/>
      <c r="AK92" s="44"/>
      <c r="AL92" s="44" t="n">
        <f aca="false">AM92+AN92</f>
        <v>0</v>
      </c>
      <c r="AM92" s="44"/>
      <c r="AN92" s="44"/>
      <c r="AO92" s="44"/>
      <c r="AP92" s="44" t="n">
        <v>201.25</v>
      </c>
      <c r="AQ92" s="39"/>
      <c r="AR92" s="39" t="n">
        <f aca="false">AS92+AT92</f>
        <v>120</v>
      </c>
      <c r="AS92" s="39" t="n">
        <v>120</v>
      </c>
      <c r="AT92" s="39"/>
      <c r="AU92" s="39" t="n">
        <v>162.5</v>
      </c>
      <c r="AV92" s="39"/>
      <c r="AW92" s="39"/>
      <c r="AX92" s="39"/>
      <c r="AY92" s="39" t="n">
        <v>602</v>
      </c>
      <c r="AZ92" s="39" t="n">
        <f aca="false">S92-AY92</f>
        <v>181.75</v>
      </c>
      <c r="BA92" s="39" t="n">
        <f aca="false">K92-S92</f>
        <v>41.25</v>
      </c>
      <c r="BB92" s="48" t="n">
        <f aca="false">AY92/F92</f>
        <v>0.72969696969697</v>
      </c>
      <c r="BC92" s="48" t="n">
        <f aca="false">S92/F92</f>
        <v>0.95</v>
      </c>
    </row>
    <row r="93" customFormat="false" ht="15" hidden="false" customHeight="true" outlineLevel="0" collapsed="false">
      <c r="A93" s="28" t="n">
        <v>19</v>
      </c>
      <c r="B93" s="71" t="s">
        <v>128</v>
      </c>
      <c r="C93" s="71"/>
      <c r="D93" s="71"/>
      <c r="E93" s="60" t="n">
        <v>1</v>
      </c>
      <c r="F93" s="41" t="n">
        <f aca="false">G93+J93</f>
        <v>1100</v>
      </c>
      <c r="G93" s="42" t="n">
        <v>1100</v>
      </c>
      <c r="H93" s="39"/>
      <c r="I93" s="39"/>
      <c r="J93" s="39"/>
      <c r="K93" s="42" t="n">
        <f aca="false">L93+M93+N93+P93+Q93+R93</f>
        <v>1100</v>
      </c>
      <c r="L93" s="42"/>
      <c r="M93" s="42"/>
      <c r="N93" s="42"/>
      <c r="O93" s="43"/>
      <c r="P93" s="43" t="n">
        <v>880</v>
      </c>
      <c r="Q93" s="43" t="n">
        <v>220</v>
      </c>
      <c r="R93" s="43"/>
      <c r="S93" s="44" t="n">
        <f aca="false">T93+AX93</f>
        <v>802</v>
      </c>
      <c r="T93" s="44" t="n">
        <v>652</v>
      </c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44"/>
      <c r="AG93" s="44"/>
      <c r="AH93" s="44"/>
      <c r="AI93" s="44"/>
      <c r="AJ93" s="44"/>
      <c r="AK93" s="44"/>
      <c r="AL93" s="44" t="n">
        <f aca="false">AM93+AN93</f>
        <v>0</v>
      </c>
      <c r="AM93" s="44"/>
      <c r="AN93" s="44"/>
      <c r="AO93" s="44"/>
      <c r="AP93" s="44"/>
      <c r="AQ93" s="39" t="n">
        <v>88</v>
      </c>
      <c r="AR93" s="39" t="n">
        <f aca="false">AS93+AT93</f>
        <v>264</v>
      </c>
      <c r="AS93" s="39" t="n">
        <v>264</v>
      </c>
      <c r="AT93" s="39"/>
      <c r="AU93" s="39" t="n">
        <v>150</v>
      </c>
      <c r="AV93" s="39" t="n">
        <v>150</v>
      </c>
      <c r="AW93" s="39"/>
      <c r="AX93" s="39" t="n">
        <v>150</v>
      </c>
      <c r="AY93" s="39" t="n">
        <v>156</v>
      </c>
      <c r="AZ93" s="39" t="n">
        <f aca="false">S93-AY93</f>
        <v>646</v>
      </c>
      <c r="BA93" s="39" t="n">
        <f aca="false">K93-S93</f>
        <v>298</v>
      </c>
      <c r="BB93" s="48" t="n">
        <f aca="false">AY93/F93</f>
        <v>0.141818181818182</v>
      </c>
      <c r="BC93" s="48" t="n">
        <f aca="false">S93/F93</f>
        <v>0.729090909090909</v>
      </c>
    </row>
    <row r="94" customFormat="false" ht="15" hidden="false" customHeight="true" outlineLevel="0" collapsed="false">
      <c r="A94" s="28"/>
      <c r="B94" s="39"/>
      <c r="C94" s="39"/>
      <c r="D94" s="39"/>
      <c r="E94" s="40"/>
      <c r="F94" s="41"/>
      <c r="G94" s="42"/>
      <c r="H94" s="39"/>
      <c r="I94" s="39"/>
      <c r="J94" s="39"/>
      <c r="K94" s="42"/>
      <c r="L94" s="42"/>
      <c r="M94" s="42"/>
      <c r="N94" s="42"/>
      <c r="O94" s="43" t="n">
        <f aca="false">(L94-S94)*0.8</f>
        <v>0</v>
      </c>
      <c r="P94" s="43"/>
      <c r="Q94" s="43"/>
      <c r="R94" s="43"/>
      <c r="S94" s="44"/>
      <c r="T94" s="44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39"/>
      <c r="AR94" s="39" t="n">
        <f aca="false">AS94+AT94</f>
        <v>0</v>
      </c>
      <c r="AS94" s="39"/>
      <c r="AT94" s="39"/>
      <c r="AU94" s="39"/>
      <c r="AV94" s="39"/>
      <c r="AW94" s="39"/>
      <c r="AX94" s="39"/>
      <c r="AY94" s="39"/>
      <c r="AZ94" s="39"/>
      <c r="BA94" s="39"/>
      <c r="BB94" s="48"/>
      <c r="BC94" s="48"/>
    </row>
    <row r="95" customFormat="false" ht="15" hidden="false" customHeight="true" outlineLevel="0" collapsed="false">
      <c r="A95" s="28"/>
      <c r="B95" s="35" t="s">
        <v>129</v>
      </c>
      <c r="C95" s="66"/>
      <c r="D95" s="66" t="n">
        <f aca="false">SUM(D96:D106)</f>
        <v>5.61</v>
      </c>
      <c r="E95" s="29" t="n">
        <f aca="false">SUM(E96:E107)</f>
        <v>12</v>
      </c>
      <c r="F95" s="30" t="n">
        <f aca="false">G95+J95</f>
        <v>16333</v>
      </c>
      <c r="G95" s="29" t="n">
        <f aca="false">SUM(G96:G107)</f>
        <v>16333</v>
      </c>
      <c r="H95" s="29" t="n">
        <f aca="false">SUM(H96:H107)</f>
        <v>0</v>
      </c>
      <c r="I95" s="29" t="n">
        <f aca="false">SUM(I96:I107)</f>
        <v>0</v>
      </c>
      <c r="J95" s="29"/>
      <c r="K95" s="29" t="n">
        <f aca="false">SUM(K96:K107)</f>
        <v>16333</v>
      </c>
      <c r="L95" s="29" t="n">
        <f aca="false">SUM(L96:L107)</f>
        <v>14914</v>
      </c>
      <c r="M95" s="29" t="n">
        <f aca="false">SUM(M96:M107)</f>
        <v>207</v>
      </c>
      <c r="N95" s="29" t="n">
        <f aca="false">SUM(N96:N107)</f>
        <v>0</v>
      </c>
      <c r="O95" s="29" t="n">
        <f aca="false">SUM(O96:O107)</f>
        <v>424.41472</v>
      </c>
      <c r="P95" s="29" t="n">
        <f aca="false">SUM(P96:P107)</f>
        <v>884</v>
      </c>
      <c r="Q95" s="29" t="n">
        <f aca="false">SUM(Q96:Q107)</f>
        <v>328</v>
      </c>
      <c r="R95" s="29"/>
      <c r="S95" s="36" t="n">
        <f aca="false">SUM(S96:S107)</f>
        <v>15531.4816</v>
      </c>
      <c r="T95" s="36" t="n">
        <f aca="false">SUM(T96:T107)</f>
        <v>15531.4816</v>
      </c>
      <c r="U95" s="37" t="n">
        <f aca="false">SUM(U96:U106)</f>
        <v>1642.911</v>
      </c>
      <c r="V95" s="37" t="n">
        <f aca="false">SUM(V96:V106)</f>
        <v>1592.84</v>
      </c>
      <c r="W95" s="37" t="n">
        <f aca="false">SUM(W96:W106)</f>
        <v>2588.0636</v>
      </c>
      <c r="X95" s="37" t="n">
        <f aca="false">SUM(X96:X106)</f>
        <v>1768.067</v>
      </c>
      <c r="Y95" s="37" t="n">
        <f aca="false">SUM(Y96:Y106)</f>
        <v>2560.38</v>
      </c>
      <c r="Z95" s="37" t="n">
        <f aca="false">SUM(Z96:Z106)</f>
        <v>0</v>
      </c>
      <c r="AA95" s="37" t="n">
        <f aca="false">SUM(AA96:AA106)</f>
        <v>2560.38</v>
      </c>
      <c r="AB95" s="37" t="n">
        <f aca="false">SUM(AB96:AB106)</f>
        <v>1737.8</v>
      </c>
      <c r="AC95" s="37" t="n">
        <f aca="false">SUM(AC96:AC106)</f>
        <v>1737.8</v>
      </c>
      <c r="AD95" s="37" t="n">
        <f aca="false">SUM(AD96:AD106)</f>
        <v>0</v>
      </c>
      <c r="AE95" s="37" t="n">
        <f aca="false">SUM(AF95:AG95)</f>
        <v>772.36</v>
      </c>
      <c r="AF95" s="36" t="n">
        <f aca="false">SUM(AF96:AF106)</f>
        <v>772.36</v>
      </c>
      <c r="AG95" s="36" t="n">
        <f aca="false">SUM(AG96:AG106)</f>
        <v>0</v>
      </c>
      <c r="AH95" s="36" t="n">
        <f aca="false">SUM(AI95:AJ95)</f>
        <v>570.73</v>
      </c>
      <c r="AI95" s="36" t="n">
        <f aca="false">SUM(AI96:AI106)</f>
        <v>570.73</v>
      </c>
      <c r="AJ95" s="36"/>
      <c r="AK95" s="36" t="n">
        <f aca="false">SUM(AK96:AK106)</f>
        <v>0</v>
      </c>
      <c r="AL95" s="36" t="n">
        <f aca="false">AM95+AN95</f>
        <v>0</v>
      </c>
      <c r="AM95" s="36"/>
      <c r="AN95" s="36"/>
      <c r="AO95" s="36"/>
      <c r="AP95" s="36" t="n">
        <f aca="false">SUM(AP96:AP107)</f>
        <v>1010.11</v>
      </c>
      <c r="AQ95" s="36" t="n">
        <f aca="false">SUM(AQ96:AQ107)</f>
        <v>880</v>
      </c>
      <c r="AR95" s="36" t="n">
        <f aca="false">AS95+AT95</f>
        <v>0</v>
      </c>
      <c r="AS95" s="36" t="n">
        <f aca="false">SUM(AS96:AS107)</f>
        <v>0</v>
      </c>
      <c r="AT95" s="36"/>
      <c r="AU95" s="36" t="n">
        <f aca="false">SUM(AU96:AU107)</f>
        <v>408.22</v>
      </c>
      <c r="AV95" s="36"/>
      <c r="AW95" s="36"/>
      <c r="AX95" s="36"/>
      <c r="AY95" s="38" t="n">
        <f aca="false">SUM(AY96:AY107)</f>
        <v>16058</v>
      </c>
      <c r="AZ95" s="36" t="n">
        <f aca="false">SUM(AZ96:AZ107)</f>
        <v>-526.5184</v>
      </c>
      <c r="BA95" s="36" t="n">
        <f aca="false">SUM(BA96:BA107)</f>
        <v>801.5184</v>
      </c>
      <c r="BB95" s="34" t="n">
        <f aca="false">AY95/F95</f>
        <v>0.98316292169228</v>
      </c>
      <c r="BC95" s="34" t="n">
        <f aca="false">S95/F95</f>
        <v>0.950926443396804</v>
      </c>
    </row>
    <row r="96" customFormat="false" ht="15" hidden="false" customHeight="true" outlineLevel="0" collapsed="false">
      <c r="A96" s="28" t="n">
        <v>1</v>
      </c>
      <c r="B96" s="39" t="s">
        <v>130</v>
      </c>
      <c r="C96" s="39"/>
      <c r="D96" s="39" t="n">
        <v>0.5</v>
      </c>
      <c r="E96" s="40" t="n">
        <v>1</v>
      </c>
      <c r="F96" s="41" t="n">
        <f aca="false">G96+J96</f>
        <v>1397</v>
      </c>
      <c r="G96" s="72" t="n">
        <v>1397</v>
      </c>
      <c r="H96" s="39"/>
      <c r="I96" s="39"/>
      <c r="J96" s="39"/>
      <c r="K96" s="42" t="n">
        <f aca="false">L96+M96+N96+P96+Q96+R96</f>
        <v>1397</v>
      </c>
      <c r="L96" s="42" t="n">
        <v>1393</v>
      </c>
      <c r="M96" s="42"/>
      <c r="N96" s="42"/>
      <c r="O96" s="43" t="n">
        <f aca="false">(L96-S96)*0.8</f>
        <v>52.6799999999999</v>
      </c>
      <c r="P96" s="43" t="n">
        <v>4</v>
      </c>
      <c r="Q96" s="43"/>
      <c r="R96" s="43"/>
      <c r="S96" s="44" t="n">
        <f aca="false">T96+AX96</f>
        <v>1327.15</v>
      </c>
      <c r="T96" s="44" t="n">
        <v>1327.15</v>
      </c>
      <c r="U96" s="50" t="n">
        <v>170.19</v>
      </c>
      <c r="V96" s="39" t="n">
        <v>150</v>
      </c>
      <c r="W96" s="39" t="n">
        <v>204</v>
      </c>
      <c r="X96" s="39" t="n">
        <v>123</v>
      </c>
      <c r="Y96" s="39" t="n">
        <f aca="false">Z96+AA96</f>
        <v>287.74</v>
      </c>
      <c r="Z96" s="39"/>
      <c r="AA96" s="39" t="n">
        <v>287.74</v>
      </c>
      <c r="AB96" s="39" t="n">
        <f aca="false">SUM(AC96:AD96)</f>
        <v>249</v>
      </c>
      <c r="AC96" s="39" t="n">
        <v>249</v>
      </c>
      <c r="AD96" s="39"/>
      <c r="AE96" s="39" t="n">
        <f aca="false">SUM(AF96:AG96)</f>
        <v>0</v>
      </c>
      <c r="AF96" s="44"/>
      <c r="AG96" s="44"/>
      <c r="AH96" s="44" t="n">
        <f aca="false">SUM(AI96:AJ96)</f>
        <v>40</v>
      </c>
      <c r="AI96" s="44" t="n">
        <v>40</v>
      </c>
      <c r="AJ96" s="44"/>
      <c r="AK96" s="44"/>
      <c r="AL96" s="44" t="n">
        <f aca="false">AM96+AN96</f>
        <v>0</v>
      </c>
      <c r="AM96" s="44"/>
      <c r="AN96" s="44"/>
      <c r="AO96" s="44"/>
      <c r="AP96" s="44" t="n">
        <v>47</v>
      </c>
      <c r="AQ96" s="39"/>
      <c r="AR96" s="39" t="n">
        <f aca="false">AS96+AT96</f>
        <v>0</v>
      </c>
      <c r="AS96" s="39"/>
      <c r="AT96" s="39"/>
      <c r="AU96" s="39" t="n">
        <v>56.22</v>
      </c>
      <c r="AV96" s="39"/>
      <c r="AW96" s="39"/>
      <c r="AX96" s="39"/>
      <c r="AY96" s="39" t="n">
        <v>1397</v>
      </c>
      <c r="AZ96" s="39" t="n">
        <f aca="false">S96-AY96</f>
        <v>-69.8499999999999</v>
      </c>
      <c r="BA96" s="39" t="n">
        <f aca="false">K96-S96</f>
        <v>69.8499999999999</v>
      </c>
      <c r="BB96" s="48" t="n">
        <f aca="false">AY96/F96</f>
        <v>1</v>
      </c>
      <c r="BC96" s="48" t="n">
        <f aca="false">S96/F96</f>
        <v>0.95</v>
      </c>
    </row>
    <row r="97" customFormat="false" ht="15" hidden="false" customHeight="true" outlineLevel="0" collapsed="false">
      <c r="A97" s="28" t="n">
        <v>2</v>
      </c>
      <c r="B97" s="39" t="s">
        <v>131</v>
      </c>
      <c r="C97" s="39"/>
      <c r="D97" s="39" t="n">
        <v>0.51</v>
      </c>
      <c r="E97" s="40" t="n">
        <v>1</v>
      </c>
      <c r="F97" s="41" t="n">
        <f aca="false">G97+J97</f>
        <v>1305</v>
      </c>
      <c r="G97" s="42" t="n">
        <v>1305</v>
      </c>
      <c r="H97" s="39"/>
      <c r="I97" s="39"/>
      <c r="J97" s="39"/>
      <c r="K97" s="42" t="n">
        <f aca="false">L97+M97+N97+P97+Q97+R97</f>
        <v>1305</v>
      </c>
      <c r="L97" s="42" t="n">
        <v>1305</v>
      </c>
      <c r="M97" s="42"/>
      <c r="N97" s="42"/>
      <c r="O97" s="43" t="n">
        <f aca="false">(L97-S97)*0.8</f>
        <v>52.4227199999999</v>
      </c>
      <c r="P97" s="43"/>
      <c r="Q97" s="43"/>
      <c r="R97" s="43"/>
      <c r="S97" s="44" t="n">
        <f aca="false">T97+AX97</f>
        <v>1239.4716</v>
      </c>
      <c r="T97" s="44" t="n">
        <v>1239.4716</v>
      </c>
      <c r="U97" s="50" t="n">
        <v>91.7</v>
      </c>
      <c r="V97" s="39" t="n">
        <v>128.53</v>
      </c>
      <c r="W97" s="39" t="n">
        <v>211.8336</v>
      </c>
      <c r="X97" s="39" t="n">
        <v>84.768</v>
      </c>
      <c r="Y97" s="39" t="n">
        <f aca="false">Z97+AA97</f>
        <v>189.2</v>
      </c>
      <c r="Z97" s="39"/>
      <c r="AA97" s="39" t="n">
        <v>189.2</v>
      </c>
      <c r="AB97" s="39" t="n">
        <f aca="false">SUM(AC97:AD97)</f>
        <v>204.94</v>
      </c>
      <c r="AC97" s="39" t="n">
        <v>204.94</v>
      </c>
      <c r="AD97" s="39"/>
      <c r="AE97" s="39" t="n">
        <f aca="false">SUM(AF97:AG97)</f>
        <v>198.1</v>
      </c>
      <c r="AF97" s="44" t="n">
        <v>198.1</v>
      </c>
      <c r="AG97" s="44"/>
      <c r="AH97" s="44" t="n">
        <f aca="false">SUM(AI97:AJ97)</f>
        <v>65</v>
      </c>
      <c r="AI97" s="68" t="n">
        <v>65</v>
      </c>
      <c r="AJ97" s="68"/>
      <c r="AK97" s="68"/>
      <c r="AL97" s="68" t="n">
        <f aca="false">AM97+AN97</f>
        <v>0</v>
      </c>
      <c r="AM97" s="68"/>
      <c r="AN97" s="68"/>
      <c r="AO97" s="68"/>
      <c r="AP97" s="68" t="n">
        <v>47.4</v>
      </c>
      <c r="AQ97" s="39"/>
      <c r="AR97" s="39" t="n">
        <f aca="false">AS97+AT97</f>
        <v>0</v>
      </c>
      <c r="AS97" s="39"/>
      <c r="AT97" s="39"/>
      <c r="AU97" s="39" t="n">
        <v>18</v>
      </c>
      <c r="AV97" s="39"/>
      <c r="AW97" s="39"/>
      <c r="AX97" s="39"/>
      <c r="AY97" s="39" t="n">
        <v>1305</v>
      </c>
      <c r="AZ97" s="39" t="n">
        <f aca="false">S97-AY97</f>
        <v>-65.5283999999999</v>
      </c>
      <c r="BA97" s="39" t="n">
        <f aca="false">K97-S97</f>
        <v>65.5283999999999</v>
      </c>
      <c r="BB97" s="48" t="n">
        <f aca="false">AY97/F97</f>
        <v>1</v>
      </c>
      <c r="BC97" s="48" t="n">
        <f aca="false">S97/F97</f>
        <v>0.949786666666667</v>
      </c>
    </row>
    <row r="98" customFormat="false" ht="15" hidden="false" customHeight="true" outlineLevel="0" collapsed="false">
      <c r="A98" s="28" t="n">
        <v>3</v>
      </c>
      <c r="B98" s="39" t="s">
        <v>132</v>
      </c>
      <c r="C98" s="39"/>
      <c r="D98" s="39" t="n">
        <v>0.51</v>
      </c>
      <c r="E98" s="40" t="n">
        <v>1</v>
      </c>
      <c r="F98" s="41" t="n">
        <f aca="false">G98+J98</f>
        <v>1455</v>
      </c>
      <c r="G98" s="42" t="n">
        <v>1455</v>
      </c>
      <c r="H98" s="39"/>
      <c r="I98" s="39"/>
      <c r="J98" s="39"/>
      <c r="K98" s="42" t="n">
        <f aca="false">L98+M98+N98+P98+Q98+R98</f>
        <v>1455</v>
      </c>
      <c r="L98" s="42" t="n">
        <v>1455</v>
      </c>
      <c r="M98" s="42"/>
      <c r="N98" s="42"/>
      <c r="O98" s="43" t="n">
        <f aca="false">(L98-S98)*0.8</f>
        <v>53.056</v>
      </c>
      <c r="P98" s="43"/>
      <c r="Q98" s="43"/>
      <c r="R98" s="43"/>
      <c r="S98" s="44" t="n">
        <f aca="false">T98+AX98</f>
        <v>1388.68</v>
      </c>
      <c r="T98" s="44" t="n">
        <v>1388.68</v>
      </c>
      <c r="U98" s="50" t="n">
        <v>227.5</v>
      </c>
      <c r="V98" s="39" t="n">
        <v>111.94</v>
      </c>
      <c r="W98" s="39" t="n">
        <v>101.8</v>
      </c>
      <c r="X98" s="39" t="n">
        <v>78</v>
      </c>
      <c r="Y98" s="39" t="n">
        <f aca="false">Z98+AA98</f>
        <v>389.66</v>
      </c>
      <c r="Z98" s="39"/>
      <c r="AA98" s="39" t="n">
        <v>389.66</v>
      </c>
      <c r="AB98" s="39" t="n">
        <f aca="false">SUM(AC98:AD98)</f>
        <v>238.04</v>
      </c>
      <c r="AC98" s="39" t="n">
        <v>238.04</v>
      </c>
      <c r="AD98" s="39"/>
      <c r="AE98" s="39" t="n">
        <f aca="false">SUM(AF98:AG98)</f>
        <v>89.81</v>
      </c>
      <c r="AF98" s="44" t="n">
        <v>89.81</v>
      </c>
      <c r="AG98" s="44"/>
      <c r="AH98" s="44" t="n">
        <f aca="false">SUM(AI98:AJ98)</f>
        <v>60.15</v>
      </c>
      <c r="AI98" s="44" t="n">
        <v>60.15</v>
      </c>
      <c r="AJ98" s="44"/>
      <c r="AK98" s="44"/>
      <c r="AL98" s="44" t="n">
        <f aca="false">AM98+AN98</f>
        <v>0</v>
      </c>
      <c r="AM98" s="44"/>
      <c r="AN98" s="44"/>
      <c r="AO98" s="44"/>
      <c r="AP98" s="44" t="n">
        <v>91.78</v>
      </c>
      <c r="AQ98" s="39"/>
      <c r="AR98" s="39" t="n">
        <f aca="false">AS98+AT98</f>
        <v>0</v>
      </c>
      <c r="AS98" s="39"/>
      <c r="AT98" s="39"/>
      <c r="AU98" s="39"/>
      <c r="AV98" s="39"/>
      <c r="AW98" s="39"/>
      <c r="AX98" s="39"/>
      <c r="AY98" s="39" t="n">
        <v>1455</v>
      </c>
      <c r="AZ98" s="39" t="n">
        <f aca="false">S98-AY98</f>
        <v>-66.3199999999999</v>
      </c>
      <c r="BA98" s="39" t="n">
        <f aca="false">K98-S98</f>
        <v>66.3199999999999</v>
      </c>
      <c r="BB98" s="48" t="n">
        <f aca="false">AY98/F98</f>
        <v>1</v>
      </c>
      <c r="BC98" s="48" t="n">
        <f aca="false">S98/F98</f>
        <v>0.954419243986254</v>
      </c>
    </row>
    <row r="99" customFormat="false" ht="15" hidden="false" customHeight="true" outlineLevel="0" collapsed="false">
      <c r="A99" s="28" t="n">
        <v>4</v>
      </c>
      <c r="B99" s="39" t="s">
        <v>133</v>
      </c>
      <c r="C99" s="39"/>
      <c r="D99" s="39" t="n">
        <v>0.51</v>
      </c>
      <c r="E99" s="40" t="n">
        <v>1</v>
      </c>
      <c r="F99" s="41" t="n">
        <f aca="false">G99+J99</f>
        <v>1380</v>
      </c>
      <c r="G99" s="42" t="n">
        <v>1380</v>
      </c>
      <c r="H99" s="39"/>
      <c r="I99" s="39"/>
      <c r="J99" s="39"/>
      <c r="K99" s="42" t="n">
        <f aca="false">L99+M99+N99+P99+Q99+R99</f>
        <v>1380</v>
      </c>
      <c r="L99" s="42" t="n">
        <v>1380</v>
      </c>
      <c r="M99" s="42"/>
      <c r="N99" s="42"/>
      <c r="O99" s="43" t="n">
        <f aca="false">(L99-S99)*0.8</f>
        <v>55.2</v>
      </c>
      <c r="P99" s="43"/>
      <c r="Q99" s="43"/>
      <c r="R99" s="43"/>
      <c r="S99" s="44" t="n">
        <f aca="false">T99+AX99</f>
        <v>1311</v>
      </c>
      <c r="T99" s="44" t="n">
        <v>1311</v>
      </c>
      <c r="U99" s="50" t="n">
        <v>78.5</v>
      </c>
      <c r="V99" s="39" t="n">
        <v>66.5</v>
      </c>
      <c r="W99" s="39" t="n">
        <v>262</v>
      </c>
      <c r="X99" s="39" t="n">
        <v>241</v>
      </c>
      <c r="Y99" s="39" t="n">
        <f aca="false">Z99+AA99</f>
        <v>252.37</v>
      </c>
      <c r="Z99" s="39"/>
      <c r="AA99" s="39" t="n">
        <v>252.37</v>
      </c>
      <c r="AB99" s="39" t="n">
        <f aca="false">SUM(AC99:AD99)</f>
        <v>134.59</v>
      </c>
      <c r="AC99" s="39" t="n">
        <v>134.59</v>
      </c>
      <c r="AD99" s="39"/>
      <c r="AE99" s="39" t="n">
        <f aca="false">SUM(AF99:AG99)</f>
        <v>130.66</v>
      </c>
      <c r="AF99" s="44" t="n">
        <v>130.66</v>
      </c>
      <c r="AG99" s="44"/>
      <c r="AH99" s="44" t="n">
        <f aca="false">SUM(AI99:AJ99)</f>
        <v>76.38</v>
      </c>
      <c r="AI99" s="44" t="n">
        <v>76.38</v>
      </c>
      <c r="AJ99" s="44"/>
      <c r="AK99" s="44"/>
      <c r="AL99" s="44" t="n">
        <f aca="false">AM99+AN99</f>
        <v>0</v>
      </c>
      <c r="AM99" s="44"/>
      <c r="AN99" s="44"/>
      <c r="AO99" s="44"/>
      <c r="AP99" s="44" t="n">
        <v>69</v>
      </c>
      <c r="AQ99" s="39"/>
      <c r="AR99" s="39" t="n">
        <f aca="false">AS99+AT99</f>
        <v>0</v>
      </c>
      <c r="AS99" s="39"/>
      <c r="AT99" s="39"/>
      <c r="AU99" s="39"/>
      <c r="AV99" s="39"/>
      <c r="AW99" s="39"/>
      <c r="AX99" s="39"/>
      <c r="AY99" s="39" t="n">
        <v>1380</v>
      </c>
      <c r="AZ99" s="39" t="n">
        <f aca="false">S99-AY99</f>
        <v>-69</v>
      </c>
      <c r="BA99" s="39" t="n">
        <f aca="false">K99-S99</f>
        <v>69</v>
      </c>
      <c r="BB99" s="48" t="n">
        <f aca="false">AY99/F99</f>
        <v>1</v>
      </c>
      <c r="BC99" s="48" t="n">
        <f aca="false">S99/F99</f>
        <v>0.95</v>
      </c>
    </row>
    <row r="100" customFormat="false" ht="15" hidden="false" customHeight="true" outlineLevel="0" collapsed="false">
      <c r="A100" s="28" t="n">
        <v>5</v>
      </c>
      <c r="B100" s="39" t="s">
        <v>134</v>
      </c>
      <c r="C100" s="39"/>
      <c r="D100" s="39" t="n">
        <v>0.52</v>
      </c>
      <c r="E100" s="40" t="n">
        <v>1</v>
      </c>
      <c r="F100" s="41" t="n">
        <f aca="false">G100+J100</f>
        <v>1343</v>
      </c>
      <c r="G100" s="42" t="n">
        <v>1343</v>
      </c>
      <c r="H100" s="39"/>
      <c r="I100" s="39"/>
      <c r="J100" s="39"/>
      <c r="K100" s="42" t="n">
        <f aca="false">L100+M100+N100+P100+Q100+R100</f>
        <v>1343</v>
      </c>
      <c r="L100" s="42" t="n">
        <v>1343</v>
      </c>
      <c r="M100" s="42"/>
      <c r="N100" s="42"/>
      <c r="O100" s="43" t="n">
        <f aca="false">(L100-S100)*0.8</f>
        <v>53.7280000000001</v>
      </c>
      <c r="P100" s="43"/>
      <c r="Q100" s="43"/>
      <c r="R100" s="43"/>
      <c r="S100" s="44" t="n">
        <f aca="false">T100+AX100</f>
        <v>1275.84</v>
      </c>
      <c r="T100" s="44" t="n">
        <v>1275.84</v>
      </c>
      <c r="U100" s="50" t="n">
        <v>177.05</v>
      </c>
      <c r="V100" s="39" t="n">
        <v>131.65</v>
      </c>
      <c r="W100" s="39" t="n">
        <v>54.65</v>
      </c>
      <c r="X100" s="39" t="n">
        <v>174.42</v>
      </c>
      <c r="Y100" s="39" t="n">
        <f aca="false">Z100+AA100</f>
        <v>271.39</v>
      </c>
      <c r="Z100" s="39"/>
      <c r="AA100" s="39" t="n">
        <v>271.39</v>
      </c>
      <c r="AB100" s="39" t="n">
        <f aca="false">SUM(AC100:AD100)</f>
        <v>335.68</v>
      </c>
      <c r="AC100" s="39" t="n">
        <v>335.68</v>
      </c>
      <c r="AD100" s="39"/>
      <c r="AE100" s="39" t="n">
        <f aca="false">SUM(AF100:AG100)</f>
        <v>0</v>
      </c>
      <c r="AF100" s="44"/>
      <c r="AG100" s="44"/>
      <c r="AH100" s="44" t="n">
        <f aca="false">SUM(AI100:AJ100)</f>
        <v>5.2</v>
      </c>
      <c r="AI100" s="44" t="n">
        <v>5.2</v>
      </c>
      <c r="AJ100" s="44"/>
      <c r="AK100" s="44"/>
      <c r="AL100" s="44" t="n">
        <f aca="false">AM100+AN100</f>
        <v>0</v>
      </c>
      <c r="AM100" s="44"/>
      <c r="AN100" s="44"/>
      <c r="AO100" s="44"/>
      <c r="AP100" s="44" t="n">
        <v>125.8</v>
      </c>
      <c r="AQ100" s="39"/>
      <c r="AR100" s="39" t="n">
        <f aca="false">AS100+AT100</f>
        <v>0</v>
      </c>
      <c r="AS100" s="39"/>
      <c r="AT100" s="39"/>
      <c r="AU100" s="39"/>
      <c r="AV100" s="39"/>
      <c r="AW100" s="39"/>
      <c r="AX100" s="39"/>
      <c r="AY100" s="39" t="n">
        <v>1343</v>
      </c>
      <c r="AZ100" s="39" t="n">
        <f aca="false">S100-AY100</f>
        <v>-67.1600000000001</v>
      </c>
      <c r="BA100" s="39" t="n">
        <f aca="false">K100-S100</f>
        <v>67.1600000000001</v>
      </c>
      <c r="BB100" s="48" t="n">
        <f aca="false">AY100/F100</f>
        <v>1</v>
      </c>
      <c r="BC100" s="48" t="n">
        <f aca="false">S100/F100</f>
        <v>0.949992553983619</v>
      </c>
    </row>
    <row r="101" customFormat="false" ht="15" hidden="false" customHeight="true" outlineLevel="0" collapsed="false">
      <c r="A101" s="28" t="n">
        <v>6</v>
      </c>
      <c r="B101" s="39" t="s">
        <v>135</v>
      </c>
      <c r="C101" s="39"/>
      <c r="D101" s="39" t="n">
        <v>0.49</v>
      </c>
      <c r="E101" s="40" t="n">
        <v>1</v>
      </c>
      <c r="F101" s="41" t="n">
        <f aca="false">G101+J101</f>
        <v>1400</v>
      </c>
      <c r="G101" s="42" t="n">
        <v>1400</v>
      </c>
      <c r="H101" s="39"/>
      <c r="I101" s="39"/>
      <c r="J101" s="39"/>
      <c r="K101" s="42" t="n">
        <f aca="false">L101+M101+N101+P101+Q101+R101</f>
        <v>1400</v>
      </c>
      <c r="L101" s="42" t="n">
        <v>1400</v>
      </c>
      <c r="M101" s="42"/>
      <c r="N101" s="42"/>
      <c r="O101" s="43" t="n">
        <f aca="false">(L101-S101)*0.8</f>
        <v>56</v>
      </c>
      <c r="P101" s="43"/>
      <c r="Q101" s="43"/>
      <c r="R101" s="43"/>
      <c r="S101" s="44" t="n">
        <f aca="false">T101+AX101</f>
        <v>1330</v>
      </c>
      <c r="T101" s="44" t="n">
        <v>1330</v>
      </c>
      <c r="U101" s="50" t="n">
        <v>162</v>
      </c>
      <c r="V101" s="39" t="n">
        <v>314</v>
      </c>
      <c r="W101" s="39" t="n">
        <v>322</v>
      </c>
      <c r="X101" s="39" t="n">
        <v>222</v>
      </c>
      <c r="Y101" s="39" t="n">
        <f aca="false">Z101+AA101</f>
        <v>30</v>
      </c>
      <c r="Z101" s="39"/>
      <c r="AA101" s="39" t="n">
        <v>30</v>
      </c>
      <c r="AB101" s="39" t="n">
        <f aca="false">SUM(AC101:AD101)</f>
        <v>50</v>
      </c>
      <c r="AC101" s="39" t="n">
        <v>50</v>
      </c>
      <c r="AD101" s="39"/>
      <c r="AE101" s="39" t="n">
        <f aca="false">SUM(AF101:AG101)</f>
        <v>0</v>
      </c>
      <c r="AF101" s="44"/>
      <c r="AG101" s="44"/>
      <c r="AH101" s="44" t="n">
        <f aca="false">SUM(AI101:AJ101)</f>
        <v>90</v>
      </c>
      <c r="AI101" s="44" t="n">
        <v>90</v>
      </c>
      <c r="AJ101" s="44"/>
      <c r="AK101" s="44"/>
      <c r="AL101" s="44" t="n">
        <f aca="false">AM101+AN101</f>
        <v>0</v>
      </c>
      <c r="AM101" s="44"/>
      <c r="AN101" s="44"/>
      <c r="AO101" s="44"/>
      <c r="AP101" s="44" t="n">
        <v>140</v>
      </c>
      <c r="AQ101" s="39"/>
      <c r="AR101" s="39" t="n">
        <f aca="false">AS101+AT101</f>
        <v>0</v>
      </c>
      <c r="AS101" s="39"/>
      <c r="AT101" s="39"/>
      <c r="AU101" s="39"/>
      <c r="AV101" s="39"/>
      <c r="AW101" s="39"/>
      <c r="AX101" s="39"/>
      <c r="AY101" s="39" t="n">
        <v>1400</v>
      </c>
      <c r="AZ101" s="39" t="n">
        <f aca="false">S101-AY101</f>
        <v>-70</v>
      </c>
      <c r="BA101" s="39" t="n">
        <f aca="false">K101-S101</f>
        <v>70</v>
      </c>
      <c r="BB101" s="48" t="n">
        <f aca="false">AY101/F101</f>
        <v>1</v>
      </c>
      <c r="BC101" s="48" t="n">
        <f aca="false">S101/F101</f>
        <v>0.95</v>
      </c>
    </row>
    <row r="102" customFormat="false" ht="15" hidden="false" customHeight="true" outlineLevel="0" collapsed="false">
      <c r="A102" s="28" t="n">
        <v>7</v>
      </c>
      <c r="B102" s="39" t="s">
        <v>136</v>
      </c>
      <c r="C102" s="39"/>
      <c r="D102" s="39" t="n">
        <v>0.5</v>
      </c>
      <c r="E102" s="40" t="n">
        <v>1</v>
      </c>
      <c r="F102" s="41" t="n">
        <f aca="false">G102+J102</f>
        <v>1356</v>
      </c>
      <c r="G102" s="42" t="n">
        <v>1356</v>
      </c>
      <c r="H102" s="39"/>
      <c r="I102" s="39"/>
      <c r="J102" s="39"/>
      <c r="K102" s="42" t="n">
        <f aca="false">L102+M102+N102+P102+Q102+R102</f>
        <v>1356</v>
      </c>
      <c r="L102" s="42" t="n">
        <v>1356</v>
      </c>
      <c r="M102" s="42"/>
      <c r="N102" s="42"/>
      <c r="O102" s="43" t="n">
        <f aca="false">(L102-S102)*0.8</f>
        <v>52.008</v>
      </c>
      <c r="P102" s="43"/>
      <c r="Q102" s="43"/>
      <c r="R102" s="43"/>
      <c r="S102" s="44" t="n">
        <f aca="false">T102+AX102</f>
        <v>1290.99</v>
      </c>
      <c r="T102" s="44" t="n">
        <v>1290.99</v>
      </c>
      <c r="U102" s="50" t="n">
        <v>152.97</v>
      </c>
      <c r="V102" s="39" t="n">
        <v>230</v>
      </c>
      <c r="W102" s="39" t="n">
        <v>365.25</v>
      </c>
      <c r="X102" s="39" t="n">
        <v>152.83</v>
      </c>
      <c r="Y102" s="39" t="n">
        <f aca="false">Z102+AA102</f>
        <v>180.14</v>
      </c>
      <c r="Z102" s="39"/>
      <c r="AA102" s="39" t="n">
        <v>180.14</v>
      </c>
      <c r="AB102" s="39" t="n">
        <f aca="false">SUM(AC102:AD102)</f>
        <v>74.8</v>
      </c>
      <c r="AC102" s="39" t="n">
        <v>74.8</v>
      </c>
      <c r="AD102" s="39"/>
      <c r="AE102" s="39" t="n">
        <f aca="false">SUM(AF102:AG102)</f>
        <v>0</v>
      </c>
      <c r="AF102" s="44"/>
      <c r="AG102" s="44"/>
      <c r="AH102" s="44" t="n">
        <f aca="false">SUM(AI102:AJ102)</f>
        <v>64</v>
      </c>
      <c r="AI102" s="44" t="n">
        <v>64</v>
      </c>
      <c r="AJ102" s="44"/>
      <c r="AK102" s="44"/>
      <c r="AL102" s="44" t="n">
        <f aca="false">AM102+AN102</f>
        <v>0</v>
      </c>
      <c r="AM102" s="44"/>
      <c r="AN102" s="44"/>
      <c r="AO102" s="44"/>
      <c r="AP102" s="44" t="n">
        <v>71</v>
      </c>
      <c r="AQ102" s="39"/>
      <c r="AR102" s="39" t="n">
        <f aca="false">AS102+AT102</f>
        <v>0</v>
      </c>
      <c r="AS102" s="39"/>
      <c r="AT102" s="39"/>
      <c r="AU102" s="39"/>
      <c r="AV102" s="39"/>
      <c r="AW102" s="39"/>
      <c r="AX102" s="39"/>
      <c r="AY102" s="39" t="n">
        <v>1356</v>
      </c>
      <c r="AZ102" s="39" t="n">
        <f aca="false">S102-AY102</f>
        <v>-65.01</v>
      </c>
      <c r="BA102" s="39" t="n">
        <f aca="false">K102-S102</f>
        <v>65.01</v>
      </c>
      <c r="BB102" s="48" t="n">
        <f aca="false">AY102/F102</f>
        <v>1</v>
      </c>
      <c r="BC102" s="48" t="n">
        <f aca="false">S102/F102</f>
        <v>0.952057522123894</v>
      </c>
    </row>
    <row r="103" customFormat="false" ht="15" hidden="false" customHeight="true" outlineLevel="0" collapsed="false">
      <c r="A103" s="28" t="n">
        <v>8</v>
      </c>
      <c r="B103" s="39" t="s">
        <v>137</v>
      </c>
      <c r="C103" s="39"/>
      <c r="D103" s="39" t="n">
        <v>0.51</v>
      </c>
      <c r="E103" s="40" t="n">
        <v>1</v>
      </c>
      <c r="F103" s="41" t="n">
        <f aca="false">G103+J103</f>
        <v>1404</v>
      </c>
      <c r="G103" s="42" t="n">
        <v>1404</v>
      </c>
      <c r="H103" s="39"/>
      <c r="I103" s="39"/>
      <c r="J103" s="39"/>
      <c r="K103" s="42" t="n">
        <f aca="false">L103+M103+N103+P103+Q103+R103</f>
        <v>1404</v>
      </c>
      <c r="L103" s="42" t="n">
        <v>1404</v>
      </c>
      <c r="M103" s="42"/>
      <c r="N103" s="42"/>
      <c r="O103" s="43" t="n">
        <f aca="false">(L103-S103)*0.8</f>
        <v>56.248</v>
      </c>
      <c r="P103" s="43"/>
      <c r="Q103" s="43"/>
      <c r="R103" s="43"/>
      <c r="S103" s="44" t="n">
        <f aca="false">T103+AX103</f>
        <v>1333.69</v>
      </c>
      <c r="T103" s="44" t="n">
        <v>1333.69</v>
      </c>
      <c r="U103" s="50" t="n">
        <v>200.2</v>
      </c>
      <c r="V103" s="39" t="n">
        <v>130</v>
      </c>
      <c r="W103" s="39" t="n">
        <v>140</v>
      </c>
      <c r="X103" s="39" t="n">
        <v>110</v>
      </c>
      <c r="Y103" s="39" t="n">
        <f aca="false">Z103+AA103</f>
        <v>212.02</v>
      </c>
      <c r="Z103" s="39"/>
      <c r="AA103" s="39" t="n">
        <v>212.02</v>
      </c>
      <c r="AB103" s="39" t="n">
        <f aca="false">SUM(AC103:AD103)</f>
        <v>101.47</v>
      </c>
      <c r="AC103" s="39" t="n">
        <v>101.47</v>
      </c>
      <c r="AD103" s="39"/>
      <c r="AE103" s="39" t="n">
        <f aca="false">SUM(AF103:AG103)</f>
        <v>200</v>
      </c>
      <c r="AF103" s="44" t="n">
        <v>200</v>
      </c>
      <c r="AG103" s="44"/>
      <c r="AH103" s="44" t="n">
        <f aca="false">SUM(AI103:AJ103)</f>
        <v>170</v>
      </c>
      <c r="AI103" s="44" t="n">
        <v>170</v>
      </c>
      <c r="AJ103" s="44"/>
      <c r="AK103" s="44"/>
      <c r="AL103" s="44" t="n">
        <f aca="false">AM103+AN103</f>
        <v>0</v>
      </c>
      <c r="AM103" s="44"/>
      <c r="AN103" s="44"/>
      <c r="AO103" s="44"/>
      <c r="AP103" s="44" t="n">
        <v>70</v>
      </c>
      <c r="AQ103" s="39"/>
      <c r="AR103" s="39" t="n">
        <f aca="false">AS103+AT103</f>
        <v>0</v>
      </c>
      <c r="AS103" s="39"/>
      <c r="AT103" s="39"/>
      <c r="AU103" s="39"/>
      <c r="AV103" s="39"/>
      <c r="AW103" s="39"/>
      <c r="AX103" s="39"/>
      <c r="AY103" s="39" t="n">
        <v>1404</v>
      </c>
      <c r="AZ103" s="39" t="n">
        <f aca="false">S103-AY103</f>
        <v>-70.31</v>
      </c>
      <c r="BA103" s="39" t="n">
        <f aca="false">K103-S103</f>
        <v>70.31</v>
      </c>
      <c r="BB103" s="48" t="n">
        <f aca="false">AY103/F103</f>
        <v>1</v>
      </c>
      <c r="BC103" s="48" t="n">
        <f aca="false">S103/F103</f>
        <v>0.949921652421653</v>
      </c>
    </row>
    <row r="104" customFormat="false" ht="15" hidden="false" customHeight="true" outlineLevel="0" collapsed="false">
      <c r="A104" s="28" t="n">
        <v>9</v>
      </c>
      <c r="B104" s="39" t="s">
        <v>138</v>
      </c>
      <c r="C104" s="39"/>
      <c r="D104" s="39" t="n">
        <v>0.52</v>
      </c>
      <c r="E104" s="40" t="n">
        <v>1</v>
      </c>
      <c r="F104" s="41" t="n">
        <f aca="false">G104+J104</f>
        <v>1375</v>
      </c>
      <c r="G104" s="42" t="n">
        <v>1375</v>
      </c>
      <c r="H104" s="39"/>
      <c r="I104" s="39"/>
      <c r="J104" s="39"/>
      <c r="K104" s="42" t="n">
        <f aca="false">L104+M104+N104+P104+Q104+R104</f>
        <v>1375</v>
      </c>
      <c r="L104" s="42" t="n">
        <v>1375</v>
      </c>
      <c r="M104" s="42"/>
      <c r="N104" s="42"/>
      <c r="O104" s="43" t="n">
        <f aca="false">(L104-S104)*0.8</f>
        <v>55</v>
      </c>
      <c r="P104" s="43"/>
      <c r="Q104" s="43"/>
      <c r="R104" s="43"/>
      <c r="S104" s="44" t="n">
        <f aca="false">T104+AX104</f>
        <v>1306.25</v>
      </c>
      <c r="T104" s="44" t="n">
        <v>1306.25</v>
      </c>
      <c r="U104" s="50" t="n">
        <v>138.58</v>
      </c>
      <c r="V104" s="39" t="n">
        <v>100.22</v>
      </c>
      <c r="W104" s="39" t="n">
        <v>250</v>
      </c>
      <c r="X104" s="39" t="n">
        <v>124</v>
      </c>
      <c r="Y104" s="39" t="n">
        <f aca="false">Z104+AA104</f>
        <v>421.06</v>
      </c>
      <c r="Z104" s="39"/>
      <c r="AA104" s="39" t="n">
        <v>421.06</v>
      </c>
      <c r="AB104" s="39" t="n">
        <f aca="false">SUM(AC104:AD104)</f>
        <v>134</v>
      </c>
      <c r="AC104" s="39" t="n">
        <v>134</v>
      </c>
      <c r="AD104" s="39"/>
      <c r="AE104" s="39" t="n">
        <f aca="false">SUM(AF104:AG104)</f>
        <v>0</v>
      </c>
      <c r="AF104" s="44"/>
      <c r="AG104" s="44"/>
      <c r="AH104" s="44" t="n">
        <f aca="false">SUM(AI104:AJ104)</f>
        <v>0</v>
      </c>
      <c r="AI104" s="44"/>
      <c r="AJ104" s="44"/>
      <c r="AK104" s="44"/>
      <c r="AL104" s="44" t="n">
        <f aca="false">AM104+AN104</f>
        <v>0</v>
      </c>
      <c r="AM104" s="44"/>
      <c r="AN104" s="44"/>
      <c r="AO104" s="44"/>
      <c r="AP104" s="44" t="n">
        <v>72.39</v>
      </c>
      <c r="AQ104" s="39"/>
      <c r="AR104" s="39" t="n">
        <f aca="false">AS104+AT104</f>
        <v>0</v>
      </c>
      <c r="AS104" s="39"/>
      <c r="AT104" s="39"/>
      <c r="AU104" s="39" t="n">
        <v>66</v>
      </c>
      <c r="AV104" s="39"/>
      <c r="AW104" s="39"/>
      <c r="AX104" s="39"/>
      <c r="AY104" s="39" t="n">
        <v>1375</v>
      </c>
      <c r="AZ104" s="39" t="n">
        <f aca="false">S104-AY104</f>
        <v>-68.75</v>
      </c>
      <c r="BA104" s="39" t="n">
        <f aca="false">K104-S104</f>
        <v>68.75</v>
      </c>
      <c r="BB104" s="48" t="n">
        <f aca="false">AY104/F104</f>
        <v>1</v>
      </c>
      <c r="BC104" s="48" t="n">
        <f aca="false">S104/F104</f>
        <v>0.95</v>
      </c>
    </row>
    <row r="105" customFormat="false" ht="15" hidden="false" customHeight="true" outlineLevel="0" collapsed="false">
      <c r="A105" s="28" t="n">
        <v>10</v>
      </c>
      <c r="B105" s="39" t="s">
        <v>139</v>
      </c>
      <c r="C105" s="39"/>
      <c r="D105" s="39" t="n">
        <v>0.54</v>
      </c>
      <c r="E105" s="40" t="n">
        <v>1</v>
      </c>
      <c r="F105" s="41" t="n">
        <f aca="false">G105+J105</f>
        <v>1335</v>
      </c>
      <c r="G105" s="42" t="n">
        <v>1335</v>
      </c>
      <c r="H105" s="39"/>
      <c r="I105" s="39"/>
      <c r="J105" s="39"/>
      <c r="K105" s="42" t="n">
        <f aca="false">L105+M105+N105+P105+Q105+R105</f>
        <v>1335</v>
      </c>
      <c r="L105" s="42" t="n">
        <v>1335</v>
      </c>
      <c r="M105" s="42"/>
      <c r="N105" s="42"/>
      <c r="O105" s="43" t="n">
        <f aca="false">(L105-S105)*0.8</f>
        <v>48.6719999999999</v>
      </c>
      <c r="P105" s="43"/>
      <c r="Q105" s="43"/>
      <c r="R105" s="43"/>
      <c r="S105" s="44" t="n">
        <f aca="false">T105+AX105</f>
        <v>1274.16</v>
      </c>
      <c r="T105" s="44" t="n">
        <v>1274.16</v>
      </c>
      <c r="U105" s="50" t="n">
        <v>244.221</v>
      </c>
      <c r="V105" s="39" t="n">
        <v>230</v>
      </c>
      <c r="W105" s="39" t="n">
        <v>367.73</v>
      </c>
      <c r="X105" s="39" t="n">
        <v>158.049</v>
      </c>
      <c r="Y105" s="39" t="n">
        <f aca="false">Z105+AA105</f>
        <v>135.92</v>
      </c>
      <c r="Z105" s="39"/>
      <c r="AA105" s="39" t="n">
        <v>135.92</v>
      </c>
      <c r="AB105" s="39" t="n">
        <f aca="false">SUM(AC105:AD105)</f>
        <v>0</v>
      </c>
      <c r="AC105" s="39"/>
      <c r="AD105" s="39"/>
      <c r="AE105" s="39" t="n">
        <f aca="false">SUM(AF105:AG105)</f>
        <v>0</v>
      </c>
      <c r="AF105" s="44"/>
      <c r="AG105" s="44"/>
      <c r="AH105" s="44" t="n">
        <f aca="false">SUM(AI105:AJ105)</f>
        <v>0</v>
      </c>
      <c r="AI105" s="44"/>
      <c r="AJ105" s="44"/>
      <c r="AK105" s="44"/>
      <c r="AL105" s="44" t="n">
        <f aca="false">AM105+AN105</f>
        <v>0</v>
      </c>
      <c r="AM105" s="44"/>
      <c r="AN105" s="44"/>
      <c r="AO105" s="44"/>
      <c r="AP105" s="44" t="n">
        <v>138.24</v>
      </c>
      <c r="AQ105" s="39"/>
      <c r="AR105" s="39" t="n">
        <f aca="false">AS105+AT105</f>
        <v>0</v>
      </c>
      <c r="AS105" s="39"/>
      <c r="AT105" s="39"/>
      <c r="AU105" s="39"/>
      <c r="AV105" s="39"/>
      <c r="AW105" s="39"/>
      <c r="AX105" s="39"/>
      <c r="AY105" s="39" t="n">
        <v>1335</v>
      </c>
      <c r="AZ105" s="39" t="n">
        <f aca="false">S105-AY105</f>
        <v>-60.8399999999999</v>
      </c>
      <c r="BA105" s="39" t="n">
        <f aca="false">K105-S105</f>
        <v>60.8399999999999</v>
      </c>
      <c r="BB105" s="48" t="n">
        <f aca="false">AY105/F105</f>
        <v>1</v>
      </c>
      <c r="BC105" s="48" t="n">
        <f aca="false">S105/F105</f>
        <v>0.954426966292135</v>
      </c>
    </row>
    <row r="106" customFormat="false" ht="15" hidden="false" customHeight="true" outlineLevel="0" collapsed="false">
      <c r="A106" s="28" t="n">
        <v>11</v>
      </c>
      <c r="B106" s="57" t="s">
        <v>140</v>
      </c>
      <c r="C106" s="49"/>
      <c r="D106" s="49" t="n">
        <v>0.5</v>
      </c>
      <c r="E106" s="40" t="n">
        <v>1</v>
      </c>
      <c r="F106" s="41" t="n">
        <f aca="false">G106+J106</f>
        <v>1375</v>
      </c>
      <c r="G106" s="42" t="n">
        <v>1375</v>
      </c>
      <c r="H106" s="39"/>
      <c r="I106" s="39"/>
      <c r="J106" s="39"/>
      <c r="K106" s="42" t="n">
        <f aca="false">L106+M106+N106+P106+Q106+R106</f>
        <v>1375</v>
      </c>
      <c r="L106" s="42" t="n">
        <v>1168</v>
      </c>
      <c r="M106" s="42" t="n">
        <v>207</v>
      </c>
      <c r="N106" s="42"/>
      <c r="O106" s="43" t="n">
        <f aca="false">(L106-S106)*0.8</f>
        <v>-110.6</v>
      </c>
      <c r="P106" s="43"/>
      <c r="Q106" s="43"/>
      <c r="R106" s="43"/>
      <c r="S106" s="44" t="n">
        <f aca="false">T106+AX106</f>
        <v>1306.25</v>
      </c>
      <c r="T106" s="44" t="n">
        <v>1306.25</v>
      </c>
      <c r="U106" s="39"/>
      <c r="V106" s="39"/>
      <c r="W106" s="39" t="n">
        <v>308.8</v>
      </c>
      <c r="X106" s="39" t="n">
        <v>300</v>
      </c>
      <c r="Y106" s="39" t="n">
        <f aca="false">Z106+AA106</f>
        <v>190.88</v>
      </c>
      <c r="Z106" s="39"/>
      <c r="AA106" s="39" t="n">
        <v>190.88</v>
      </c>
      <c r="AB106" s="39" t="n">
        <f aca="false">SUM(AC106:AD106)</f>
        <v>215.28</v>
      </c>
      <c r="AC106" s="39" t="n">
        <v>215.28</v>
      </c>
      <c r="AD106" s="39"/>
      <c r="AE106" s="39" t="n">
        <f aca="false">SUM(AF106:AG106)</f>
        <v>153.79</v>
      </c>
      <c r="AF106" s="44" t="n">
        <v>153.79</v>
      </c>
      <c r="AG106" s="44"/>
      <c r="AH106" s="44" t="n">
        <f aca="false">SUM(AI106:AJ106)</f>
        <v>0</v>
      </c>
      <c r="AI106" s="44"/>
      <c r="AJ106" s="44"/>
      <c r="AK106" s="44"/>
      <c r="AL106" s="44" t="n">
        <f aca="false">AM106+AN106</f>
        <v>0</v>
      </c>
      <c r="AM106" s="44"/>
      <c r="AN106" s="44"/>
      <c r="AO106" s="44"/>
      <c r="AP106" s="44" t="n">
        <v>137.5</v>
      </c>
      <c r="AQ106" s="39"/>
      <c r="AR106" s="39" t="n">
        <f aca="false">AS106+AT106</f>
        <v>0</v>
      </c>
      <c r="AS106" s="39"/>
      <c r="AT106" s="39"/>
      <c r="AU106" s="39"/>
      <c r="AV106" s="39"/>
      <c r="AW106" s="39"/>
      <c r="AX106" s="39"/>
      <c r="AY106" s="39" t="n">
        <v>1375</v>
      </c>
      <c r="AZ106" s="39" t="n">
        <f aca="false">S106-AY106</f>
        <v>-68.75</v>
      </c>
      <c r="BA106" s="39" t="n">
        <f aca="false">K106-S106</f>
        <v>68.75</v>
      </c>
      <c r="BB106" s="48" t="n">
        <f aca="false">AY106/F106</f>
        <v>1</v>
      </c>
      <c r="BC106" s="48" t="n">
        <f aca="false">S106/F106</f>
        <v>0.95</v>
      </c>
    </row>
    <row r="107" customFormat="false" ht="15" hidden="false" customHeight="true" outlineLevel="0" collapsed="false">
      <c r="A107" s="28" t="n">
        <v>12</v>
      </c>
      <c r="B107" s="59" t="s">
        <v>141</v>
      </c>
      <c r="C107" s="49"/>
      <c r="D107" s="49"/>
      <c r="E107" s="40" t="n">
        <v>1</v>
      </c>
      <c r="F107" s="41" t="n">
        <f aca="false">G107+J107</f>
        <v>1208</v>
      </c>
      <c r="G107" s="73" t="n">
        <v>1208</v>
      </c>
      <c r="H107" s="39"/>
      <c r="I107" s="39"/>
      <c r="J107" s="39"/>
      <c r="K107" s="42" t="n">
        <f aca="false">L107+M107+N107+P107+Q107+R107</f>
        <v>1208</v>
      </c>
      <c r="L107" s="42"/>
      <c r="M107" s="42"/>
      <c r="N107" s="42"/>
      <c r="O107" s="43"/>
      <c r="P107" s="43" t="n">
        <v>880</v>
      </c>
      <c r="Q107" s="43" t="n">
        <v>328</v>
      </c>
      <c r="R107" s="43"/>
      <c r="S107" s="44" t="n">
        <f aca="false">T107+AX107</f>
        <v>1148</v>
      </c>
      <c r="T107" s="44" t="n">
        <v>1148</v>
      </c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4"/>
      <c r="AG107" s="44"/>
      <c r="AH107" s="44"/>
      <c r="AI107" s="44"/>
      <c r="AJ107" s="44"/>
      <c r="AK107" s="44"/>
      <c r="AL107" s="44" t="n">
        <f aca="false">AM107+AN107</f>
        <v>0</v>
      </c>
      <c r="AM107" s="44"/>
      <c r="AN107" s="44"/>
      <c r="AO107" s="44"/>
      <c r="AP107" s="44"/>
      <c r="AQ107" s="39" t="n">
        <v>880</v>
      </c>
      <c r="AR107" s="39" t="n">
        <f aca="false">AS107+AT107</f>
        <v>0</v>
      </c>
      <c r="AS107" s="39"/>
      <c r="AT107" s="39"/>
      <c r="AU107" s="39" t="n">
        <v>268</v>
      </c>
      <c r="AV107" s="39"/>
      <c r="AW107" s="39"/>
      <c r="AX107" s="39"/>
      <c r="AY107" s="39" t="n">
        <v>933</v>
      </c>
      <c r="AZ107" s="39" t="n">
        <f aca="false">S107-AY107</f>
        <v>215</v>
      </c>
      <c r="BA107" s="39" t="n">
        <f aca="false">K107-S107</f>
        <v>60</v>
      </c>
      <c r="BB107" s="48" t="n">
        <f aca="false">AY107/F107</f>
        <v>0.772350993377484</v>
      </c>
      <c r="BC107" s="48" t="n">
        <f aca="false">S107/F107</f>
        <v>0.950331125827815</v>
      </c>
    </row>
    <row r="108" customFormat="false" ht="15" hidden="false" customHeight="true" outlineLevel="0" collapsed="false">
      <c r="A108" s="28"/>
      <c r="B108" s="39"/>
      <c r="C108" s="39"/>
      <c r="D108" s="39"/>
      <c r="E108" s="40"/>
      <c r="F108" s="41"/>
      <c r="G108" s="42"/>
      <c r="H108" s="39"/>
      <c r="I108" s="39"/>
      <c r="J108" s="39"/>
      <c r="K108" s="42"/>
      <c r="L108" s="31"/>
      <c r="M108" s="31"/>
      <c r="N108" s="31"/>
      <c r="O108" s="37" t="n">
        <f aca="false">(L108-S108)*0.8</f>
        <v>0</v>
      </c>
      <c r="P108" s="37"/>
      <c r="Q108" s="37"/>
      <c r="R108" s="37"/>
      <c r="S108" s="74"/>
      <c r="T108" s="44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39"/>
      <c r="AR108" s="39" t="n">
        <f aca="false">AS108+AT108</f>
        <v>0</v>
      </c>
      <c r="AS108" s="39"/>
      <c r="AT108" s="39"/>
      <c r="AU108" s="39"/>
      <c r="AV108" s="39"/>
      <c r="AW108" s="39"/>
      <c r="AX108" s="39"/>
      <c r="AY108" s="39"/>
      <c r="AZ108" s="39"/>
      <c r="BA108" s="39"/>
      <c r="BB108" s="48"/>
      <c r="BC108" s="48"/>
    </row>
    <row r="109" customFormat="false" ht="15" hidden="false" customHeight="true" outlineLevel="0" collapsed="false">
      <c r="A109" s="28"/>
      <c r="B109" s="35" t="s">
        <v>142</v>
      </c>
      <c r="C109" s="66"/>
      <c r="D109" s="66" t="n">
        <f aca="false">SUM(D110:D115)</f>
        <v>3</v>
      </c>
      <c r="E109" s="29" t="n">
        <f aca="false">SUM(E110:E115)</f>
        <v>6</v>
      </c>
      <c r="F109" s="30" t="n">
        <f aca="false">G109+J109</f>
        <v>6750</v>
      </c>
      <c r="G109" s="31" t="n">
        <v>6750</v>
      </c>
      <c r="H109" s="65"/>
      <c r="I109" s="65"/>
      <c r="J109" s="65"/>
      <c r="K109" s="31" t="n">
        <f aca="false">SUM(K110:K115)</f>
        <v>6750</v>
      </c>
      <c r="L109" s="31" t="n">
        <f aca="false">SUM(L110:L115)</f>
        <v>6750</v>
      </c>
      <c r="M109" s="31" t="n">
        <f aca="false">SUM(M110:M115)</f>
        <v>0</v>
      </c>
      <c r="N109" s="31" t="n">
        <f aca="false">SUM(N110:N115)</f>
        <v>0</v>
      </c>
      <c r="O109" s="31" t="n">
        <f aca="false">SUM(O110:O115)</f>
        <v>269.608</v>
      </c>
      <c r="P109" s="31" t="n">
        <f aca="false">SUM(P110:P115)</f>
        <v>0</v>
      </c>
      <c r="Q109" s="31"/>
      <c r="R109" s="31"/>
      <c r="S109" s="36" t="n">
        <f aca="false">SUM(S110:S115)</f>
        <v>6412.99</v>
      </c>
      <c r="T109" s="36" t="n">
        <f aca="false">SUM(T110:T115)</f>
        <v>6412.99</v>
      </c>
      <c r="U109" s="37" t="n">
        <f aca="false">SUM(U110:U115)</f>
        <v>1216.5</v>
      </c>
      <c r="V109" s="37" t="n">
        <f aca="false">SUM(V110:V115)</f>
        <v>0</v>
      </c>
      <c r="W109" s="37" t="n">
        <f aca="false">SUM(W110:W115)</f>
        <v>0</v>
      </c>
      <c r="X109" s="37" t="n">
        <f aca="false">SUM(X110:X115)</f>
        <v>0</v>
      </c>
      <c r="Y109" s="37" t="n">
        <f aca="false">SUM(Y110:Y115)</f>
        <v>0</v>
      </c>
      <c r="Z109" s="37" t="n">
        <f aca="false">SUM(Z110:Z115)</f>
        <v>0</v>
      </c>
      <c r="AA109" s="37" t="n">
        <f aca="false">SUM(AA110:AA115)</f>
        <v>0</v>
      </c>
      <c r="AB109" s="37" t="n">
        <f aca="false">SUM(AB110:AB115)</f>
        <v>969</v>
      </c>
      <c r="AC109" s="37" t="n">
        <f aca="false">SUM(AC110:AC115)</f>
        <v>969</v>
      </c>
      <c r="AD109" s="37" t="n">
        <f aca="false">SUM(AD110:AD115)</f>
        <v>0</v>
      </c>
      <c r="AE109" s="37" t="n">
        <f aca="false">SUM(AF109:AG109)</f>
        <v>0</v>
      </c>
      <c r="AF109" s="36" t="n">
        <f aca="false">SUM(AF110:AF115)</f>
        <v>0</v>
      </c>
      <c r="AG109" s="36" t="n">
        <f aca="false">SUM(AG110:AG115)</f>
        <v>0</v>
      </c>
      <c r="AH109" s="36" t="n">
        <f aca="false">SUM(AI109:AJ109)</f>
        <v>1775</v>
      </c>
      <c r="AI109" s="36"/>
      <c r="AJ109" s="36" t="n">
        <f aca="false">SUM(AJ110:AJ115)</f>
        <v>1775</v>
      </c>
      <c r="AK109" s="36" t="n">
        <f aca="false">SUM(AK110:AK115)</f>
        <v>0</v>
      </c>
      <c r="AL109" s="36" t="n">
        <f aca="false">AM109+AN109</f>
        <v>0</v>
      </c>
      <c r="AM109" s="36"/>
      <c r="AN109" s="36"/>
      <c r="AO109" s="36" t="n">
        <f aca="false">SUM(AO110:AO115)</f>
        <v>500</v>
      </c>
      <c r="AP109" s="36" t="n">
        <f aca="false">SUM(AP110:AP115)</f>
        <v>0</v>
      </c>
      <c r="AQ109" s="36" t="n">
        <f aca="false">SUM(AQ110:AQ115)</f>
        <v>0</v>
      </c>
      <c r="AR109" s="36" t="n">
        <f aca="false">AS109+AT109</f>
        <v>495.0068</v>
      </c>
      <c r="AS109" s="36" t="n">
        <f aca="false">SUM(AS110:AS115)</f>
        <v>495.0068</v>
      </c>
      <c r="AT109" s="36"/>
      <c r="AU109" s="36" t="n">
        <f aca="false">SUM(AU110:AU115)</f>
        <v>118</v>
      </c>
      <c r="AV109" s="36"/>
      <c r="AW109" s="36"/>
      <c r="AX109" s="36"/>
      <c r="AY109" s="38" t="n">
        <f aca="false">SUM(AY110:AY115)</f>
        <v>6750</v>
      </c>
      <c r="AZ109" s="36" t="n">
        <f aca="false">SUM(AZ110:AZ115)</f>
        <v>-337.01</v>
      </c>
      <c r="BA109" s="36" t="n">
        <f aca="false">SUM(BA110:BA115)</f>
        <v>337.01</v>
      </c>
      <c r="BB109" s="34" t="n">
        <f aca="false">AY109/F109</f>
        <v>1</v>
      </c>
      <c r="BC109" s="34" t="n">
        <f aca="false">S109/F109</f>
        <v>0.950072592592593</v>
      </c>
    </row>
    <row r="110" customFormat="false" ht="15" hidden="false" customHeight="true" outlineLevel="0" collapsed="false">
      <c r="A110" s="28" t="n">
        <v>1</v>
      </c>
      <c r="B110" s="39" t="s">
        <v>143</v>
      </c>
      <c r="C110" s="39"/>
      <c r="D110" s="39" t="n">
        <v>0.43</v>
      </c>
      <c r="E110" s="40" t="n">
        <v>1</v>
      </c>
      <c r="F110" s="41" t="n">
        <f aca="false">G110+J110</f>
        <v>1080</v>
      </c>
      <c r="G110" s="42" t="n">
        <v>1080</v>
      </c>
      <c r="H110" s="39"/>
      <c r="I110" s="39"/>
      <c r="J110" s="39"/>
      <c r="K110" s="42" t="n">
        <f aca="false">L110+M110+N110+P110+Q110+R110</f>
        <v>1080</v>
      </c>
      <c r="L110" s="42" t="n">
        <v>1080</v>
      </c>
      <c r="M110" s="42"/>
      <c r="N110" s="42"/>
      <c r="O110" s="43" t="n">
        <f aca="false">(L110-S110)*0.8</f>
        <v>43.208</v>
      </c>
      <c r="P110" s="43"/>
      <c r="Q110" s="43"/>
      <c r="R110" s="43"/>
      <c r="S110" s="44" t="n">
        <f aca="false">T110+AX110</f>
        <v>1025.99</v>
      </c>
      <c r="T110" s="44" t="n">
        <v>1025.99</v>
      </c>
      <c r="U110" s="39" t="n">
        <v>202</v>
      </c>
      <c r="V110" s="39"/>
      <c r="W110" s="39"/>
      <c r="X110" s="39"/>
      <c r="Y110" s="39" t="n">
        <f aca="false">Z110+AA110</f>
        <v>0</v>
      </c>
      <c r="Z110" s="39"/>
      <c r="AA110" s="39"/>
      <c r="AB110" s="39" t="n">
        <f aca="false">SUM(AC110:AD110)</f>
        <v>102</v>
      </c>
      <c r="AC110" s="39" t="n">
        <v>102</v>
      </c>
      <c r="AD110" s="39"/>
      <c r="AE110" s="39" t="n">
        <f aca="false">SUM(AF110:AG110)</f>
        <v>0</v>
      </c>
      <c r="AF110" s="44"/>
      <c r="AG110" s="44"/>
      <c r="AH110" s="44" t="n">
        <f aca="false">SUM(AI110:AJ110)</f>
        <v>323</v>
      </c>
      <c r="AI110" s="44"/>
      <c r="AJ110" s="44" t="n">
        <v>323</v>
      </c>
      <c r="AK110" s="44"/>
      <c r="AL110" s="44" t="n">
        <f aca="false">AM110+AN110</f>
        <v>0</v>
      </c>
      <c r="AM110" s="44"/>
      <c r="AN110" s="44"/>
      <c r="AO110" s="44" t="n">
        <v>95</v>
      </c>
      <c r="AP110" s="44"/>
      <c r="AQ110" s="39"/>
      <c r="AR110" s="39" t="n">
        <f aca="false">AS110+AT110</f>
        <v>66.668</v>
      </c>
      <c r="AS110" s="39" t="n">
        <v>66.668</v>
      </c>
      <c r="AT110" s="39"/>
      <c r="AU110" s="39"/>
      <c r="AV110" s="39"/>
      <c r="AW110" s="39"/>
      <c r="AX110" s="39"/>
      <c r="AY110" s="39" t="n">
        <v>1080</v>
      </c>
      <c r="AZ110" s="39" t="n">
        <f aca="false">S110-AY110</f>
        <v>-54.01</v>
      </c>
      <c r="BA110" s="39" t="n">
        <f aca="false">K110-S110</f>
        <v>54.01</v>
      </c>
      <c r="BB110" s="48" t="n">
        <f aca="false">AY110/F110</f>
        <v>1</v>
      </c>
      <c r="BC110" s="48" t="n">
        <f aca="false">S110/F110</f>
        <v>0.949990740740741</v>
      </c>
    </row>
    <row r="111" customFormat="false" ht="15" hidden="false" customHeight="true" outlineLevel="0" collapsed="false">
      <c r="A111" s="28" t="n">
        <v>2</v>
      </c>
      <c r="B111" s="39" t="s">
        <v>144</v>
      </c>
      <c r="C111" s="39"/>
      <c r="D111" s="39" t="n">
        <v>0.44</v>
      </c>
      <c r="E111" s="40" t="n">
        <v>1</v>
      </c>
      <c r="F111" s="41" t="n">
        <f aca="false">G111+J111</f>
        <v>1080</v>
      </c>
      <c r="G111" s="42" t="n">
        <v>1080</v>
      </c>
      <c r="H111" s="39"/>
      <c r="I111" s="39"/>
      <c r="J111" s="39"/>
      <c r="K111" s="42" t="n">
        <f aca="false">L111+M111+N111+P111+Q111+R111</f>
        <v>1080</v>
      </c>
      <c r="L111" s="42" t="n">
        <v>1080</v>
      </c>
      <c r="M111" s="42"/>
      <c r="N111" s="42"/>
      <c r="O111" s="43" t="n">
        <f aca="false">(L111-S111)*0.8</f>
        <v>43.2</v>
      </c>
      <c r="P111" s="43"/>
      <c r="Q111" s="43"/>
      <c r="R111" s="43"/>
      <c r="S111" s="44" t="n">
        <f aca="false">T111+AX111</f>
        <v>1026</v>
      </c>
      <c r="T111" s="44" t="n">
        <v>1026</v>
      </c>
      <c r="U111" s="39" t="n">
        <v>199.95</v>
      </c>
      <c r="V111" s="39"/>
      <c r="W111" s="39"/>
      <c r="X111" s="39"/>
      <c r="Y111" s="39" t="n">
        <f aca="false">Z111+AA111</f>
        <v>0</v>
      </c>
      <c r="Z111" s="39"/>
      <c r="AA111" s="39"/>
      <c r="AB111" s="39" t="n">
        <f aca="false">SUM(AC111:AD111)</f>
        <v>206</v>
      </c>
      <c r="AC111" s="39" t="n">
        <v>206</v>
      </c>
      <c r="AD111" s="39"/>
      <c r="AE111" s="39" t="n">
        <f aca="false">SUM(AF111:AG111)</f>
        <v>0</v>
      </c>
      <c r="AF111" s="44"/>
      <c r="AG111" s="44"/>
      <c r="AH111" s="44" t="n">
        <f aca="false">SUM(AI111:AJ111)</f>
        <v>230</v>
      </c>
      <c r="AI111" s="44"/>
      <c r="AJ111" s="44" t="n">
        <v>230</v>
      </c>
      <c r="AK111" s="44"/>
      <c r="AL111" s="44" t="n">
        <f aca="false">AM111+AN111</f>
        <v>0</v>
      </c>
      <c r="AM111" s="44"/>
      <c r="AN111" s="44"/>
      <c r="AO111" s="44" t="n">
        <v>105</v>
      </c>
      <c r="AP111" s="44"/>
      <c r="AQ111" s="39"/>
      <c r="AR111" s="39" t="n">
        <f aca="false">AS111+AT111</f>
        <v>57.75</v>
      </c>
      <c r="AS111" s="39" t="n">
        <v>57.75</v>
      </c>
      <c r="AT111" s="39"/>
      <c r="AU111" s="39"/>
      <c r="AY111" s="39" t="n">
        <v>1080</v>
      </c>
      <c r="AZ111" s="39" t="n">
        <f aca="false">S111-AY111</f>
        <v>-54</v>
      </c>
      <c r="BA111" s="39" t="n">
        <f aca="false">K111-S111</f>
        <v>54</v>
      </c>
      <c r="BB111" s="48" t="n">
        <f aca="false">AY111/F111</f>
        <v>1</v>
      </c>
      <c r="BC111" s="48" t="n">
        <f aca="false">S111/F111</f>
        <v>0.95</v>
      </c>
    </row>
    <row r="112" customFormat="false" ht="15" hidden="false" customHeight="true" outlineLevel="0" collapsed="false">
      <c r="A112" s="28" t="n">
        <v>3</v>
      </c>
      <c r="B112" s="39" t="s">
        <v>145</v>
      </c>
      <c r="C112" s="39"/>
      <c r="D112" s="39" t="n">
        <v>0.55</v>
      </c>
      <c r="E112" s="40" t="n">
        <v>1</v>
      </c>
      <c r="F112" s="41" t="n">
        <f aca="false">G112+J112</f>
        <v>1080</v>
      </c>
      <c r="G112" s="42" t="n">
        <v>1080</v>
      </c>
      <c r="H112" s="39"/>
      <c r="I112" s="39"/>
      <c r="J112" s="39"/>
      <c r="K112" s="42" t="n">
        <f aca="false">L112+M112+N112+P112+Q112+R112</f>
        <v>1080</v>
      </c>
      <c r="L112" s="42" t="n">
        <v>1080</v>
      </c>
      <c r="M112" s="42"/>
      <c r="N112" s="42"/>
      <c r="O112" s="43" t="n">
        <f aca="false">(L112-S112)*0.8</f>
        <v>43.2</v>
      </c>
      <c r="P112" s="43"/>
      <c r="Q112" s="43"/>
      <c r="R112" s="43"/>
      <c r="S112" s="44" t="n">
        <f aca="false">T112+AX112</f>
        <v>1026</v>
      </c>
      <c r="T112" s="44" t="n">
        <v>1026</v>
      </c>
      <c r="U112" s="39" t="n">
        <v>183.94</v>
      </c>
      <c r="V112" s="39"/>
      <c r="W112" s="39"/>
      <c r="X112" s="39"/>
      <c r="Y112" s="39" t="n">
        <f aca="false">Z112+AA112</f>
        <v>0</v>
      </c>
      <c r="Z112" s="39"/>
      <c r="AA112" s="39"/>
      <c r="AB112" s="39" t="n">
        <f aca="false">SUM(AC112:AD112)</f>
        <v>103</v>
      </c>
      <c r="AC112" s="39" t="n">
        <v>103</v>
      </c>
      <c r="AD112" s="39"/>
      <c r="AE112" s="39" t="n">
        <f aca="false">SUM(AF112:AG112)</f>
        <v>0</v>
      </c>
      <c r="AF112" s="44"/>
      <c r="AG112" s="44"/>
      <c r="AH112" s="44" t="n">
        <f aca="false">SUM(AI112:AJ112)</f>
        <v>306</v>
      </c>
      <c r="AI112" s="44"/>
      <c r="AJ112" s="44" t="n">
        <v>306</v>
      </c>
      <c r="AK112" s="44"/>
      <c r="AL112" s="44" t="n">
        <f aca="false">AM112+AN112</f>
        <v>0</v>
      </c>
      <c r="AM112" s="44"/>
      <c r="AN112" s="44"/>
      <c r="AO112" s="44" t="n">
        <v>85</v>
      </c>
      <c r="AP112" s="44"/>
      <c r="AQ112" s="39"/>
      <c r="AR112" s="39" t="n">
        <f aca="false">AS112+AT112</f>
        <v>76.58</v>
      </c>
      <c r="AS112" s="39" t="n">
        <v>76.58</v>
      </c>
      <c r="AT112" s="39"/>
      <c r="AU112" s="39"/>
      <c r="AV112" s="39"/>
      <c r="AW112" s="39"/>
      <c r="AX112" s="39"/>
      <c r="AY112" s="39" t="n">
        <v>1080</v>
      </c>
      <c r="AZ112" s="39" t="n">
        <f aca="false">S112-AY112</f>
        <v>-54</v>
      </c>
      <c r="BA112" s="39" t="n">
        <f aca="false">K112-S112</f>
        <v>54</v>
      </c>
      <c r="BB112" s="48" t="n">
        <f aca="false">AY112/F112</f>
        <v>1</v>
      </c>
      <c r="BC112" s="48" t="n">
        <f aca="false">S112/F112</f>
        <v>0.95</v>
      </c>
    </row>
    <row r="113" customFormat="false" ht="15" hidden="false" customHeight="true" outlineLevel="0" collapsed="false">
      <c r="A113" s="28" t="n">
        <v>4</v>
      </c>
      <c r="B113" s="39" t="s">
        <v>146</v>
      </c>
      <c r="C113" s="39"/>
      <c r="D113" s="39" t="n">
        <v>0.55</v>
      </c>
      <c r="E113" s="40" t="n">
        <v>1</v>
      </c>
      <c r="F113" s="41" t="n">
        <f aca="false">G113+J113</f>
        <v>1080</v>
      </c>
      <c r="G113" s="42" t="n">
        <v>1080</v>
      </c>
      <c r="H113" s="39"/>
      <c r="I113" s="39"/>
      <c r="J113" s="39"/>
      <c r="K113" s="42" t="n">
        <f aca="false">L113+M113+N113+P113+Q113+R113</f>
        <v>1080</v>
      </c>
      <c r="L113" s="42" t="n">
        <v>1080</v>
      </c>
      <c r="M113" s="42"/>
      <c r="N113" s="42"/>
      <c r="O113" s="43" t="n">
        <f aca="false">(L113-S113)*0.8</f>
        <v>43.2</v>
      </c>
      <c r="P113" s="43"/>
      <c r="Q113" s="43"/>
      <c r="R113" s="43"/>
      <c r="S113" s="44" t="n">
        <f aca="false">T113+AX113</f>
        <v>1026</v>
      </c>
      <c r="T113" s="44" t="n">
        <v>1026</v>
      </c>
      <c r="U113" s="39" t="n">
        <v>188</v>
      </c>
      <c r="V113" s="39"/>
      <c r="W113" s="39"/>
      <c r="X113" s="39"/>
      <c r="Y113" s="39" t="n">
        <f aca="false">Z113+AA113</f>
        <v>0</v>
      </c>
      <c r="Z113" s="39"/>
      <c r="AA113" s="39"/>
      <c r="AB113" s="39" t="n">
        <f aca="false">SUM(AC113:AD113)</f>
        <v>185</v>
      </c>
      <c r="AC113" s="39" t="n">
        <v>185</v>
      </c>
      <c r="AD113" s="39"/>
      <c r="AE113" s="39" t="n">
        <f aca="false">SUM(AF113:AG113)</f>
        <v>0</v>
      </c>
      <c r="AF113" s="44"/>
      <c r="AG113" s="44"/>
      <c r="AH113" s="44" t="n">
        <f aca="false">SUM(AI113:AJ113)</f>
        <v>262</v>
      </c>
      <c r="AI113" s="44"/>
      <c r="AJ113" s="44" t="n">
        <v>262</v>
      </c>
      <c r="AK113" s="44"/>
      <c r="AL113" s="44" t="n">
        <f aca="false">AM113+AN113</f>
        <v>0</v>
      </c>
      <c r="AM113" s="44"/>
      <c r="AN113" s="44"/>
      <c r="AO113" s="44" t="n">
        <v>85</v>
      </c>
      <c r="AP113" s="44"/>
      <c r="AQ113" s="39"/>
      <c r="AR113" s="39" t="n">
        <f aca="false">AS113+AT113</f>
        <v>77</v>
      </c>
      <c r="AS113" s="39" t="n">
        <v>77</v>
      </c>
      <c r="AT113" s="39"/>
      <c r="AU113" s="39"/>
      <c r="AV113" s="39"/>
      <c r="AW113" s="39"/>
      <c r="AX113" s="39"/>
      <c r="AY113" s="39" t="n">
        <v>1080</v>
      </c>
      <c r="AZ113" s="39" t="n">
        <f aca="false">S113-AY113</f>
        <v>-54</v>
      </c>
      <c r="BA113" s="39" t="n">
        <f aca="false">K113-S113</f>
        <v>54</v>
      </c>
      <c r="BB113" s="48" t="n">
        <f aca="false">AY113/F113</f>
        <v>1</v>
      </c>
      <c r="BC113" s="48" t="n">
        <f aca="false">S113/F113</f>
        <v>0.95</v>
      </c>
    </row>
    <row r="114" customFormat="false" ht="15" hidden="false" customHeight="true" outlineLevel="0" collapsed="false">
      <c r="A114" s="28" t="n">
        <v>5</v>
      </c>
      <c r="B114" s="39" t="s">
        <v>147</v>
      </c>
      <c r="C114" s="39"/>
      <c r="D114" s="39" t="n">
        <v>0.55</v>
      </c>
      <c r="E114" s="40" t="n">
        <v>1</v>
      </c>
      <c r="F114" s="41" t="n">
        <f aca="false">G114+J114</f>
        <v>1350</v>
      </c>
      <c r="G114" s="42" t="n">
        <v>1350</v>
      </c>
      <c r="H114" s="39"/>
      <c r="I114" s="39"/>
      <c r="J114" s="39"/>
      <c r="K114" s="42" t="n">
        <f aca="false">L114+M114+N114+P114+Q114+R114</f>
        <v>1350</v>
      </c>
      <c r="L114" s="42" t="n">
        <v>1350</v>
      </c>
      <c r="M114" s="42"/>
      <c r="N114" s="42"/>
      <c r="O114" s="43" t="n">
        <f aca="false">(L114-S114)*0.8</f>
        <v>53.6</v>
      </c>
      <c r="P114" s="43"/>
      <c r="Q114" s="43"/>
      <c r="R114" s="43"/>
      <c r="S114" s="44" t="n">
        <f aca="false">T114+AX114</f>
        <v>1283</v>
      </c>
      <c r="T114" s="44" t="n">
        <v>1283</v>
      </c>
      <c r="U114" s="39" t="n">
        <v>241.77</v>
      </c>
      <c r="V114" s="39"/>
      <c r="W114" s="39"/>
      <c r="X114" s="39"/>
      <c r="Y114" s="39" t="n">
        <f aca="false">Z114+AA114</f>
        <v>0</v>
      </c>
      <c r="Z114" s="39"/>
      <c r="AA114" s="39"/>
      <c r="AB114" s="39" t="n">
        <f aca="false">SUM(AC114:AD114)</f>
        <v>179</v>
      </c>
      <c r="AC114" s="39" t="n">
        <v>179</v>
      </c>
      <c r="AD114" s="39"/>
      <c r="AE114" s="39" t="n">
        <f aca="false">SUM(AF114:AG114)</f>
        <v>0</v>
      </c>
      <c r="AF114" s="44"/>
      <c r="AG114" s="44"/>
      <c r="AH114" s="44" t="n">
        <f aca="false">SUM(AI114:AJ114)</f>
        <v>409</v>
      </c>
      <c r="AI114" s="44"/>
      <c r="AJ114" s="44" t="n">
        <v>409</v>
      </c>
      <c r="AK114" s="44"/>
      <c r="AL114" s="44" t="n">
        <f aca="false">AM114+AN114</f>
        <v>0</v>
      </c>
      <c r="AM114" s="44"/>
      <c r="AN114" s="44"/>
      <c r="AO114" s="44"/>
      <c r="AP114" s="44"/>
      <c r="AQ114" s="39"/>
      <c r="AR114" s="39" t="n">
        <f aca="false">AS114+AT114</f>
        <v>184.56</v>
      </c>
      <c r="AS114" s="39" t="n">
        <v>184.56</v>
      </c>
      <c r="AT114" s="39"/>
      <c r="AU114" s="39" t="n">
        <v>118</v>
      </c>
      <c r="AV114" s="39"/>
      <c r="AW114" s="39"/>
      <c r="AX114" s="39"/>
      <c r="AY114" s="39" t="n">
        <v>1350</v>
      </c>
      <c r="AZ114" s="39" t="n">
        <f aca="false">S114-AY114</f>
        <v>-67</v>
      </c>
      <c r="BA114" s="39" t="n">
        <f aca="false">K114-S114</f>
        <v>67</v>
      </c>
      <c r="BB114" s="48" t="n">
        <f aca="false">AY114/F114</f>
        <v>1</v>
      </c>
      <c r="BC114" s="48" t="n">
        <f aca="false">S114/F114</f>
        <v>0.95037037037037</v>
      </c>
    </row>
    <row r="115" customFormat="false" ht="15" hidden="false" customHeight="true" outlineLevel="0" collapsed="false">
      <c r="A115" s="28" t="n">
        <v>6</v>
      </c>
      <c r="B115" s="39" t="s">
        <v>148</v>
      </c>
      <c r="C115" s="39"/>
      <c r="D115" s="39" t="n">
        <v>0.48</v>
      </c>
      <c r="E115" s="40" t="n">
        <v>1</v>
      </c>
      <c r="F115" s="41" t="n">
        <f aca="false">G115+J115</f>
        <v>1080</v>
      </c>
      <c r="G115" s="42" t="n">
        <v>1080</v>
      </c>
      <c r="H115" s="39"/>
      <c r="I115" s="39"/>
      <c r="J115" s="39"/>
      <c r="K115" s="42" t="n">
        <f aca="false">L115+M115+N115+P115+Q115+R115</f>
        <v>1080</v>
      </c>
      <c r="L115" s="42" t="n">
        <v>1080</v>
      </c>
      <c r="M115" s="42"/>
      <c r="N115" s="42"/>
      <c r="O115" s="43" t="n">
        <f aca="false">(L115-S115)*0.8</f>
        <v>43.2</v>
      </c>
      <c r="P115" s="43"/>
      <c r="Q115" s="43"/>
      <c r="R115" s="43"/>
      <c r="S115" s="44" t="n">
        <f aca="false">T115+AX115</f>
        <v>1026</v>
      </c>
      <c r="T115" s="44" t="n">
        <v>1026</v>
      </c>
      <c r="U115" s="39" t="n">
        <v>200.84</v>
      </c>
      <c r="V115" s="39"/>
      <c r="W115" s="39"/>
      <c r="X115" s="39"/>
      <c r="Y115" s="39" t="n">
        <f aca="false">Z115+AA115</f>
        <v>0</v>
      </c>
      <c r="Z115" s="39"/>
      <c r="AA115" s="39"/>
      <c r="AB115" s="39" t="n">
        <f aca="false">SUM(AC115:AD115)</f>
        <v>194</v>
      </c>
      <c r="AC115" s="39" t="n">
        <v>194</v>
      </c>
      <c r="AD115" s="39"/>
      <c r="AE115" s="39" t="n">
        <f aca="false">SUM(AF115:AG115)</f>
        <v>0</v>
      </c>
      <c r="AF115" s="44"/>
      <c r="AG115" s="44"/>
      <c r="AH115" s="44" t="n">
        <f aca="false">SUM(AI115:AJ115)</f>
        <v>245</v>
      </c>
      <c r="AI115" s="44"/>
      <c r="AJ115" s="44" t="n">
        <v>245</v>
      </c>
      <c r="AK115" s="44"/>
      <c r="AL115" s="44" t="n">
        <f aca="false">AM115+AN115</f>
        <v>0</v>
      </c>
      <c r="AM115" s="44"/>
      <c r="AN115" s="44"/>
      <c r="AO115" s="44" t="n">
        <v>130</v>
      </c>
      <c r="AP115" s="44"/>
      <c r="AQ115" s="39"/>
      <c r="AR115" s="39" t="n">
        <f aca="false">AS115+AT115</f>
        <v>32.4488</v>
      </c>
      <c r="AS115" s="39" t="n">
        <v>32.4488</v>
      </c>
      <c r="AT115" s="39"/>
      <c r="AU115" s="39"/>
      <c r="AV115" s="39"/>
      <c r="AW115" s="39"/>
      <c r="AX115" s="39"/>
      <c r="AY115" s="39" t="n">
        <v>1080</v>
      </c>
      <c r="AZ115" s="39" t="n">
        <f aca="false">S115-AY115</f>
        <v>-54</v>
      </c>
      <c r="BA115" s="39" t="n">
        <f aca="false">K115-S115</f>
        <v>54</v>
      </c>
      <c r="BB115" s="48" t="n">
        <f aca="false">AY115/F115</f>
        <v>1</v>
      </c>
      <c r="BC115" s="48" t="n">
        <f aca="false">S115/F115</f>
        <v>0.95</v>
      </c>
    </row>
    <row r="116" customFormat="false" ht="15" hidden="false" customHeight="true" outlineLevel="0" collapsed="false">
      <c r="A116" s="28"/>
      <c r="B116" s="39"/>
      <c r="C116" s="39"/>
      <c r="D116" s="39"/>
      <c r="E116" s="40"/>
      <c r="F116" s="41"/>
      <c r="G116" s="42"/>
      <c r="H116" s="39"/>
      <c r="I116" s="39"/>
      <c r="J116" s="39"/>
      <c r="K116" s="42"/>
      <c r="L116" s="42"/>
      <c r="M116" s="42"/>
      <c r="N116" s="42"/>
      <c r="O116" s="43" t="n">
        <f aca="false">(L116-S116)*0.8</f>
        <v>0</v>
      </c>
      <c r="P116" s="43"/>
      <c r="Q116" s="43"/>
      <c r="R116" s="43"/>
      <c r="S116" s="44"/>
      <c r="T116" s="44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39"/>
      <c r="AR116" s="39" t="n">
        <f aca="false">AS116+AT116</f>
        <v>0</v>
      </c>
      <c r="AS116" s="39"/>
      <c r="AT116" s="39"/>
      <c r="AU116" s="39"/>
      <c r="AV116" s="39"/>
      <c r="AW116" s="39"/>
      <c r="AX116" s="39"/>
      <c r="AY116" s="39"/>
      <c r="AZ116" s="39"/>
      <c r="BA116" s="39"/>
      <c r="BB116" s="48"/>
      <c r="BC116" s="48"/>
    </row>
    <row r="117" customFormat="false" ht="15" hidden="false" customHeight="true" outlineLevel="0" collapsed="false">
      <c r="A117" s="35"/>
      <c r="B117" s="75" t="s">
        <v>149</v>
      </c>
      <c r="C117" s="66"/>
      <c r="D117" s="66"/>
      <c r="E117" s="29" t="n">
        <f aca="false">SUM(E118:E121)</f>
        <v>4</v>
      </c>
      <c r="F117" s="30" t="n">
        <f aca="false">G117+J117</f>
        <v>12054</v>
      </c>
      <c r="G117" s="31" t="n">
        <f aca="false">SUM(G118:G121)</f>
        <v>11950</v>
      </c>
      <c r="H117" s="31" t="n">
        <f aca="false">SUM(H118:H121)</f>
        <v>0</v>
      </c>
      <c r="I117" s="31" t="n">
        <f aca="false">SUM(I118:I121)</f>
        <v>0</v>
      </c>
      <c r="J117" s="31" t="n">
        <f aca="false">SUM(J118:J121)</f>
        <v>104</v>
      </c>
      <c r="K117" s="31" t="n">
        <f aca="false">SUM(K118:K121)</f>
        <v>12054</v>
      </c>
      <c r="L117" s="31" t="n">
        <f aca="false">SUM(L118:L121)</f>
        <v>8550</v>
      </c>
      <c r="M117" s="31" t="n">
        <f aca="false">SUM(M118:M121)</f>
        <v>3400</v>
      </c>
      <c r="N117" s="31" t="n">
        <f aca="false">SUM(N118:N121)</f>
        <v>0</v>
      </c>
      <c r="O117" s="31" t="n">
        <f aca="false">SUM(O118:O121)</f>
        <v>-2321.04</v>
      </c>
      <c r="P117" s="31" t="n">
        <f aca="false">SUM(P118:P121)</f>
        <v>104</v>
      </c>
      <c r="Q117" s="31"/>
      <c r="R117" s="31"/>
      <c r="S117" s="36" t="n">
        <f aca="false">SUM(S118:S121)</f>
        <v>11451.3</v>
      </c>
      <c r="T117" s="36" t="n">
        <f aca="false">SUM(T118:T121)</f>
        <v>11002</v>
      </c>
      <c r="U117" s="37" t="n">
        <f aca="false">SUM(U118:U121)</f>
        <v>0</v>
      </c>
      <c r="V117" s="37" t="n">
        <f aca="false">SUM(V118:V121)</f>
        <v>0</v>
      </c>
      <c r="W117" s="37" t="n">
        <f aca="false">SUM(W118:W121)</f>
        <v>0</v>
      </c>
      <c r="X117" s="37" t="n">
        <f aca="false">SUM(X118:X121)</f>
        <v>1021.7146</v>
      </c>
      <c r="Y117" s="37" t="n">
        <f aca="false">SUM(Y118:Y121)</f>
        <v>432.24</v>
      </c>
      <c r="Z117" s="37" t="n">
        <f aca="false">SUM(Z118:Z121)</f>
        <v>432.24</v>
      </c>
      <c r="AA117" s="37" t="n">
        <f aca="false">SUM(AA118:AA121)</f>
        <v>0</v>
      </c>
      <c r="AB117" s="37" t="n">
        <f aca="false">SUM(AB118:AB121)</f>
        <v>2916.5044</v>
      </c>
      <c r="AC117" s="37" t="n">
        <f aca="false">SUM(AC118:AC121)</f>
        <v>2916.5044</v>
      </c>
      <c r="AD117" s="37" t="n">
        <f aca="false">SUM(AD118:AD121)</f>
        <v>0</v>
      </c>
      <c r="AE117" s="37" t="n">
        <f aca="false">SUM(AF117:AG117)</f>
        <v>659</v>
      </c>
      <c r="AF117" s="36" t="n">
        <f aca="false">SUM(AF118:AF121)</f>
        <v>659</v>
      </c>
      <c r="AG117" s="36" t="n">
        <f aca="false">SUM(AG118:AG121)</f>
        <v>0</v>
      </c>
      <c r="AH117" s="36" t="n">
        <f aca="false">SUM(AI117:AJ117)</f>
        <v>770</v>
      </c>
      <c r="AI117" s="36" t="n">
        <f aca="false">SUM(AI118:AI121)</f>
        <v>770</v>
      </c>
      <c r="AJ117" s="36"/>
      <c r="AK117" s="36" t="n">
        <f aca="false">SUM(AK118:AK121)</f>
        <v>0</v>
      </c>
      <c r="AL117" s="36" t="n">
        <f aca="false">AM117+AN117</f>
        <v>1649</v>
      </c>
      <c r="AM117" s="36" t="n">
        <f aca="false">SUM(AM118:AM121)</f>
        <v>1649</v>
      </c>
      <c r="AN117" s="36" t="n">
        <f aca="false">SUM(AN118:AN121)</f>
        <v>0</v>
      </c>
      <c r="AO117" s="36" t="n">
        <f aca="false">SUM(AO118:AO121)</f>
        <v>1133.1</v>
      </c>
      <c r="AP117" s="36" t="n">
        <f aca="false">SUM(AP118:AP121)</f>
        <v>916.8</v>
      </c>
      <c r="AQ117" s="36" t="n">
        <f aca="false">SUM(AQ118:AQ121)</f>
        <v>0</v>
      </c>
      <c r="AR117" s="36" t="n">
        <f aca="false">AS117+AT117</f>
        <v>0</v>
      </c>
      <c r="AS117" s="36" t="n">
        <f aca="false">SUM(AS118:AS121)</f>
        <v>0</v>
      </c>
      <c r="AT117" s="36"/>
      <c r="AU117" s="36" t="n">
        <f aca="false">SUM(AU118:AU121)</f>
        <v>1503.641</v>
      </c>
      <c r="AV117" s="36"/>
      <c r="AW117" s="36"/>
      <c r="AX117" s="36" t="n">
        <f aca="false">SUM(AX118:AX121)</f>
        <v>449.3</v>
      </c>
      <c r="AY117" s="36" t="n">
        <f aca="false">SUM(AY118:AY121)</f>
        <v>0</v>
      </c>
      <c r="AZ117" s="36" t="n">
        <f aca="false">SUM(AZ118:AZ121)</f>
        <v>11451.3</v>
      </c>
      <c r="BA117" s="36" t="n">
        <f aca="false">SUM(BA118:BA121)</f>
        <v>602.7</v>
      </c>
      <c r="BB117" s="34" t="n">
        <f aca="false">AY117/F117</f>
        <v>0</v>
      </c>
      <c r="BC117" s="34" t="n">
        <f aca="false">S117/F117</f>
        <v>0.95</v>
      </c>
    </row>
    <row r="118" customFormat="false" ht="15" hidden="false" customHeight="true" outlineLevel="0" collapsed="false">
      <c r="A118" s="66" t="n">
        <v>1</v>
      </c>
      <c r="B118" s="76" t="s">
        <v>150</v>
      </c>
      <c r="C118" s="76"/>
      <c r="D118" s="76"/>
      <c r="E118" s="40" t="n">
        <v>1</v>
      </c>
      <c r="F118" s="41" t="n">
        <f aca="false">G118+J118</f>
        <v>1400</v>
      </c>
      <c r="G118" s="42" t="n">
        <v>1400</v>
      </c>
      <c r="H118" s="39"/>
      <c r="I118" s="39"/>
      <c r="J118" s="39"/>
      <c r="K118" s="42" t="n">
        <f aca="false">L118+M118+N118+P118+Q118+R118</f>
        <v>1400</v>
      </c>
      <c r="L118" s="42" t="n">
        <v>1190</v>
      </c>
      <c r="M118" s="42" t="n">
        <v>210</v>
      </c>
      <c r="N118" s="42"/>
      <c r="O118" s="43" t="n">
        <f aca="false">(L118-S118)*0.8</f>
        <v>-112</v>
      </c>
      <c r="P118" s="43"/>
      <c r="Q118" s="43"/>
      <c r="R118" s="43"/>
      <c r="S118" s="44" t="n">
        <f aca="false">T118+AX118</f>
        <v>1330</v>
      </c>
      <c r="T118" s="44" t="n">
        <v>1330</v>
      </c>
      <c r="U118" s="39"/>
      <c r="V118" s="39"/>
      <c r="W118" s="39"/>
      <c r="X118" s="39" t="n">
        <v>119</v>
      </c>
      <c r="Y118" s="39" t="n">
        <f aca="false">Z118+AA118</f>
        <v>0</v>
      </c>
      <c r="Z118" s="39"/>
      <c r="AA118" s="39"/>
      <c r="AB118" s="39" t="n">
        <f aca="false">SUM(AC118:AD118)</f>
        <v>491</v>
      </c>
      <c r="AC118" s="39" t="n">
        <v>491</v>
      </c>
      <c r="AD118" s="39"/>
      <c r="AE118" s="39" t="n">
        <f aca="false">SUM(AF118:AG118)</f>
        <v>141</v>
      </c>
      <c r="AF118" s="44" t="n">
        <v>141</v>
      </c>
      <c r="AG118" s="44"/>
      <c r="AH118" s="44" t="n">
        <f aca="false">SUM(AI118:AJ118)</f>
        <v>201</v>
      </c>
      <c r="AI118" s="44" t="n">
        <v>201</v>
      </c>
      <c r="AJ118" s="44"/>
      <c r="AK118" s="44"/>
      <c r="AL118" s="44" t="n">
        <f aca="false">AM118+AN118</f>
        <v>50</v>
      </c>
      <c r="AM118" s="44" t="n">
        <v>50</v>
      </c>
      <c r="AN118" s="44"/>
      <c r="AO118" s="44" t="n">
        <v>121</v>
      </c>
      <c r="AP118" s="44" t="n">
        <v>141</v>
      </c>
      <c r="AQ118" s="39"/>
      <c r="AR118" s="39" t="n">
        <f aca="false">AS118+AT118</f>
        <v>0</v>
      </c>
      <c r="AS118" s="39"/>
      <c r="AT118" s="39"/>
      <c r="AU118" s="39" t="n">
        <v>66</v>
      </c>
      <c r="AV118" s="39"/>
      <c r="AW118" s="39"/>
      <c r="AX118" s="39"/>
      <c r="AY118" s="42"/>
      <c r="AZ118" s="39" t="n">
        <f aca="false">S118-AY118</f>
        <v>1330</v>
      </c>
      <c r="BA118" s="39" t="n">
        <f aca="false">K118-S118</f>
        <v>70</v>
      </c>
      <c r="BB118" s="48" t="n">
        <f aca="false">AY118/F118</f>
        <v>0</v>
      </c>
      <c r="BC118" s="48" t="n">
        <f aca="false">S118/F118</f>
        <v>0.95</v>
      </c>
    </row>
    <row r="119" customFormat="false" ht="15" hidden="false" customHeight="true" outlineLevel="0" collapsed="false">
      <c r="A119" s="66" t="n">
        <v>2</v>
      </c>
      <c r="B119" s="76" t="s">
        <v>151</v>
      </c>
      <c r="C119" s="76"/>
      <c r="D119" s="76"/>
      <c r="E119" s="40" t="n">
        <v>1</v>
      </c>
      <c r="F119" s="41" t="n">
        <f aca="false">G119+J119</f>
        <v>2800</v>
      </c>
      <c r="G119" s="42" t="n">
        <v>2800</v>
      </c>
      <c r="H119" s="39"/>
      <c r="I119" s="39"/>
      <c r="J119" s="39"/>
      <c r="K119" s="42" t="n">
        <f aca="false">L119+M119+N119+P119+Q119+R119</f>
        <v>2800</v>
      </c>
      <c r="L119" s="42" t="n">
        <v>2380</v>
      </c>
      <c r="M119" s="42" t="n">
        <v>420</v>
      </c>
      <c r="N119" s="42"/>
      <c r="O119" s="43" t="n">
        <f aca="false">(L119-S119)*0.8</f>
        <v>-224</v>
      </c>
      <c r="P119" s="43"/>
      <c r="Q119" s="43"/>
      <c r="R119" s="43"/>
      <c r="S119" s="44" t="n">
        <f aca="false">T119+AX119</f>
        <v>2660</v>
      </c>
      <c r="T119" s="44" t="n">
        <v>2660</v>
      </c>
      <c r="U119" s="39"/>
      <c r="V119" s="39"/>
      <c r="W119" s="39"/>
      <c r="X119" s="39" t="n">
        <v>238</v>
      </c>
      <c r="Y119" s="39" t="n">
        <f aca="false">Z119+AA119</f>
        <v>0</v>
      </c>
      <c r="Z119" s="39"/>
      <c r="AA119" s="39"/>
      <c r="AB119" s="39" t="n">
        <f aca="false">SUM(AC119:AD119)</f>
        <v>719.5044</v>
      </c>
      <c r="AC119" s="39" t="n">
        <v>719.5044</v>
      </c>
      <c r="AD119" s="39"/>
      <c r="AE119" s="39" t="n">
        <f aca="false">SUM(AF119:AG119)</f>
        <v>214</v>
      </c>
      <c r="AF119" s="44" t="n">
        <v>214</v>
      </c>
      <c r="AG119" s="44"/>
      <c r="AH119" s="44" t="n">
        <f aca="false">SUM(AI119:AJ119)</f>
        <v>188</v>
      </c>
      <c r="AI119" s="44" t="n">
        <v>188</v>
      </c>
      <c r="AJ119" s="44"/>
      <c r="AK119" s="44"/>
      <c r="AL119" s="44" t="n">
        <f aca="false">AM119+AN119</f>
        <v>497</v>
      </c>
      <c r="AM119" s="44" t="n">
        <v>497</v>
      </c>
      <c r="AN119" s="44"/>
      <c r="AO119" s="44" t="n">
        <v>395.1</v>
      </c>
      <c r="AP119" s="44" t="n">
        <v>113.8</v>
      </c>
      <c r="AQ119" s="39"/>
      <c r="AR119" s="39" t="n">
        <f aca="false">AS119+AT119</f>
        <v>0</v>
      </c>
      <c r="AS119" s="39"/>
      <c r="AT119" s="39"/>
      <c r="AU119" s="39" t="n">
        <v>294.5956</v>
      </c>
      <c r="AV119" s="39"/>
      <c r="AW119" s="39"/>
      <c r="AX119" s="39"/>
      <c r="AY119" s="42"/>
      <c r="AZ119" s="39" t="n">
        <f aca="false">S119-AY119</f>
        <v>2660</v>
      </c>
      <c r="BA119" s="39" t="n">
        <f aca="false">K119-S119</f>
        <v>140</v>
      </c>
      <c r="BB119" s="48" t="n">
        <f aca="false">AY119/F119</f>
        <v>0</v>
      </c>
      <c r="BC119" s="48" t="n">
        <f aca="false">S119/F119</f>
        <v>0.95</v>
      </c>
    </row>
    <row r="120" customFormat="false" ht="15" hidden="false" customHeight="true" outlineLevel="0" collapsed="false">
      <c r="A120" s="66" t="n">
        <v>3</v>
      </c>
      <c r="B120" s="76" t="s">
        <v>152</v>
      </c>
      <c r="C120" s="76"/>
      <c r="D120" s="76"/>
      <c r="E120" s="40" t="n">
        <v>1</v>
      </c>
      <c r="F120" s="41" t="n">
        <f aca="false">G120+J120</f>
        <v>5054</v>
      </c>
      <c r="G120" s="42" t="n">
        <v>4950</v>
      </c>
      <c r="H120" s="39"/>
      <c r="I120" s="39"/>
      <c r="J120" s="39" t="n">
        <v>104</v>
      </c>
      <c r="K120" s="42" t="n">
        <f aca="false">L120+M120+N120+P120+Q120+R120</f>
        <v>5054</v>
      </c>
      <c r="L120" s="42" t="n">
        <v>2600</v>
      </c>
      <c r="M120" s="42" t="n">
        <v>2350</v>
      </c>
      <c r="N120" s="42"/>
      <c r="O120" s="43" t="n">
        <f aca="false">(L120-S120)*0.8</f>
        <v>-1761.04</v>
      </c>
      <c r="P120" s="43" t="n">
        <v>104</v>
      </c>
      <c r="Q120" s="43"/>
      <c r="R120" s="43"/>
      <c r="S120" s="44" t="n">
        <f aca="false">T120+AX120</f>
        <v>4801.3</v>
      </c>
      <c r="T120" s="44" t="n">
        <v>4352</v>
      </c>
      <c r="U120" s="39"/>
      <c r="V120" s="39"/>
      <c r="W120" s="39"/>
      <c r="X120" s="39" t="n">
        <v>260</v>
      </c>
      <c r="Y120" s="39" t="n">
        <f aca="false">Z120+AA120</f>
        <v>0</v>
      </c>
      <c r="Z120" s="39"/>
      <c r="AA120" s="39"/>
      <c r="AB120" s="39" t="n">
        <f aca="false">SUM(AC120:AD120)</f>
        <v>1338</v>
      </c>
      <c r="AC120" s="39" t="n">
        <v>1338</v>
      </c>
      <c r="AD120" s="39"/>
      <c r="AE120" s="39" t="n">
        <f aca="false">SUM(AF120:AG120)</f>
        <v>190</v>
      </c>
      <c r="AF120" s="44" t="n">
        <v>190</v>
      </c>
      <c r="AG120" s="44"/>
      <c r="AH120" s="44" t="n">
        <f aca="false">SUM(AI120:AJ120)</f>
        <v>190</v>
      </c>
      <c r="AI120" s="44" t="n">
        <v>190</v>
      </c>
      <c r="AJ120" s="44"/>
      <c r="AK120" s="44"/>
      <c r="AL120" s="44" t="n">
        <f aca="false">AM120+AN120</f>
        <v>704</v>
      </c>
      <c r="AM120" s="44" t="n">
        <v>704</v>
      </c>
      <c r="AN120" s="44"/>
      <c r="AO120" s="44" t="n">
        <v>400</v>
      </c>
      <c r="AP120" s="44" t="n">
        <v>400</v>
      </c>
      <c r="AQ120" s="39"/>
      <c r="AR120" s="39" t="n">
        <f aca="false">AS120+AT120</f>
        <v>0</v>
      </c>
      <c r="AS120" s="39"/>
      <c r="AT120" s="39"/>
      <c r="AU120" s="39" t="n">
        <v>870</v>
      </c>
      <c r="AV120" s="39"/>
      <c r="AW120" s="39"/>
      <c r="AX120" s="39" t="n">
        <v>449.3</v>
      </c>
      <c r="AY120" s="42"/>
      <c r="AZ120" s="39" t="n">
        <f aca="false">S120-AY120</f>
        <v>4801.3</v>
      </c>
      <c r="BA120" s="39" t="n">
        <f aca="false">K120-S120</f>
        <v>252.7</v>
      </c>
      <c r="BB120" s="48" t="n">
        <f aca="false">AY120/F120</f>
        <v>0</v>
      </c>
      <c r="BC120" s="48" t="n">
        <f aca="false">S120/F120</f>
        <v>0.95</v>
      </c>
    </row>
    <row r="121" customFormat="false" ht="15" hidden="false" customHeight="true" outlineLevel="0" collapsed="false">
      <c r="A121" s="66" t="n">
        <v>4</v>
      </c>
      <c r="B121" s="76" t="s">
        <v>153</v>
      </c>
      <c r="C121" s="76"/>
      <c r="D121" s="76"/>
      <c r="E121" s="40" t="n">
        <v>1</v>
      </c>
      <c r="F121" s="41" t="n">
        <f aca="false">G121+J121</f>
        <v>2800</v>
      </c>
      <c r="G121" s="42" t="n">
        <v>2800</v>
      </c>
      <c r="H121" s="39"/>
      <c r="I121" s="39"/>
      <c r="J121" s="39"/>
      <c r="K121" s="42" t="n">
        <f aca="false">L121+M121+N121+P121+Q121+R121</f>
        <v>2800</v>
      </c>
      <c r="L121" s="42" t="n">
        <v>2380</v>
      </c>
      <c r="M121" s="42" t="n">
        <v>420</v>
      </c>
      <c r="N121" s="42"/>
      <c r="O121" s="43" t="n">
        <f aca="false">(L121-S121)*0.8</f>
        <v>-224</v>
      </c>
      <c r="P121" s="43"/>
      <c r="Q121" s="43"/>
      <c r="R121" s="43"/>
      <c r="S121" s="44" t="n">
        <f aca="false">T121+AX121</f>
        <v>2660</v>
      </c>
      <c r="T121" s="44" t="n">
        <v>2660</v>
      </c>
      <c r="U121" s="39"/>
      <c r="V121" s="39"/>
      <c r="W121" s="39"/>
      <c r="X121" s="39" t="n">
        <v>404.7146</v>
      </c>
      <c r="Y121" s="39" t="n">
        <f aca="false">Z121+AA121</f>
        <v>432.24</v>
      </c>
      <c r="Z121" s="39" t="n">
        <v>432.24</v>
      </c>
      <c r="AA121" s="39"/>
      <c r="AB121" s="39" t="n">
        <f aca="false">SUM(AC121:AD121)</f>
        <v>368</v>
      </c>
      <c r="AC121" s="39" t="n">
        <v>368</v>
      </c>
      <c r="AD121" s="39"/>
      <c r="AE121" s="39" t="n">
        <f aca="false">SUM(AF121:AG121)</f>
        <v>114</v>
      </c>
      <c r="AF121" s="44" t="n">
        <v>114</v>
      </c>
      <c r="AG121" s="44"/>
      <c r="AH121" s="44" t="n">
        <f aca="false">SUM(AI121:AJ121)</f>
        <v>191</v>
      </c>
      <c r="AI121" s="44" t="n">
        <v>191</v>
      </c>
      <c r="AJ121" s="44"/>
      <c r="AK121" s="44"/>
      <c r="AL121" s="44" t="n">
        <f aca="false">AM121+AN121</f>
        <v>398</v>
      </c>
      <c r="AM121" s="44" t="n">
        <v>398</v>
      </c>
      <c r="AN121" s="44"/>
      <c r="AO121" s="44" t="n">
        <v>217</v>
      </c>
      <c r="AP121" s="44" t="n">
        <v>262</v>
      </c>
      <c r="AQ121" s="39"/>
      <c r="AR121" s="39" t="n">
        <f aca="false">AS121+AT121</f>
        <v>0</v>
      </c>
      <c r="AS121" s="39"/>
      <c r="AT121" s="39"/>
      <c r="AU121" s="39" t="n">
        <v>273.0454</v>
      </c>
      <c r="AV121" s="39"/>
      <c r="AW121" s="39"/>
      <c r="AX121" s="39"/>
      <c r="AY121" s="42"/>
      <c r="AZ121" s="39" t="n">
        <f aca="false">S121-AY121</f>
        <v>2660</v>
      </c>
      <c r="BA121" s="39" t="n">
        <f aca="false">K121-S121</f>
        <v>140</v>
      </c>
      <c r="BB121" s="48" t="n">
        <f aca="false">AY121/F121</f>
        <v>0</v>
      </c>
      <c r="BC121" s="48" t="n">
        <f aca="false">S121/F121</f>
        <v>0.95</v>
      </c>
    </row>
    <row r="122" customFormat="false" ht="15" hidden="false" customHeight="true" outlineLevel="0" collapsed="false">
      <c r="A122" s="28"/>
      <c r="B122" s="39"/>
      <c r="C122" s="39"/>
      <c r="D122" s="39"/>
      <c r="E122" s="40"/>
      <c r="F122" s="41"/>
      <c r="G122" s="42"/>
      <c r="H122" s="39"/>
      <c r="I122" s="39"/>
      <c r="J122" s="39"/>
      <c r="K122" s="42"/>
      <c r="L122" s="42"/>
      <c r="M122" s="42"/>
      <c r="N122" s="42"/>
      <c r="O122" s="43" t="n">
        <f aca="false">(L122-S122)*0.8</f>
        <v>0</v>
      </c>
      <c r="P122" s="43"/>
      <c r="Q122" s="43"/>
      <c r="R122" s="43"/>
      <c r="S122" s="44"/>
      <c r="T122" s="44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39"/>
      <c r="AR122" s="39" t="n">
        <f aca="false">AS122+AT122</f>
        <v>0</v>
      </c>
      <c r="AS122" s="39"/>
      <c r="AT122" s="39"/>
      <c r="AU122" s="39"/>
      <c r="AV122" s="39"/>
      <c r="AW122" s="39"/>
      <c r="AX122" s="39"/>
      <c r="AY122" s="39"/>
      <c r="AZ122" s="39"/>
      <c r="BA122" s="39"/>
      <c r="BB122" s="48"/>
      <c r="BC122" s="48"/>
    </row>
    <row r="123" customFormat="false" ht="15" hidden="false" customHeight="true" outlineLevel="0" collapsed="false">
      <c r="A123" s="28"/>
      <c r="B123" s="35" t="s">
        <v>154</v>
      </c>
      <c r="C123" s="66"/>
      <c r="D123" s="66" t="n">
        <f aca="false">SUM(D124:D145)</f>
        <v>9.5</v>
      </c>
      <c r="E123" s="29" t="n">
        <f aca="false">SUM(E124:E146)</f>
        <v>23</v>
      </c>
      <c r="F123" s="30" t="n">
        <f aca="false">G123+J123</f>
        <v>54375</v>
      </c>
      <c r="G123" s="29" t="n">
        <f aca="false">SUM(G124:G146)</f>
        <v>49603</v>
      </c>
      <c r="H123" s="29" t="n">
        <f aca="false">SUM(H124:H146)</f>
        <v>0</v>
      </c>
      <c r="I123" s="29" t="n">
        <f aca="false">SUM(I124:I146)</f>
        <v>0</v>
      </c>
      <c r="J123" s="29" t="n">
        <f aca="false">SUM(J124:J146)</f>
        <v>4772</v>
      </c>
      <c r="K123" s="31" t="n">
        <f aca="false">SUM(K124:K146)</f>
        <v>54319</v>
      </c>
      <c r="L123" s="31" t="n">
        <f aca="false">SUM(L124:L146)</f>
        <v>30435</v>
      </c>
      <c r="M123" s="31" t="n">
        <f aca="false">SUM(M124:M146)</f>
        <v>10790</v>
      </c>
      <c r="N123" s="31" t="n">
        <f aca="false">SUM(N124:N146)</f>
        <v>10414</v>
      </c>
      <c r="O123" s="37" t="n">
        <f aca="false">SUM(O124:O146)</f>
        <v>-16166.9778432</v>
      </c>
      <c r="P123" s="37" t="n">
        <f aca="false">SUM(P124:P146)</f>
        <v>2471</v>
      </c>
      <c r="Q123" s="37" t="n">
        <f aca="false">SUM(Q124:Q146)</f>
        <v>209</v>
      </c>
      <c r="R123" s="37"/>
      <c r="S123" s="36" t="n">
        <f aca="false">SUM(S124:S146)</f>
        <v>50806.922304</v>
      </c>
      <c r="T123" s="36" t="n">
        <f aca="false">SUM(T124:T146)</f>
        <v>50806.922304</v>
      </c>
      <c r="U123" s="36" t="n">
        <f aca="false">SUM(U124:U146)</f>
        <v>1764.5</v>
      </c>
      <c r="V123" s="36" t="n">
        <f aca="false">SUM(V124:V146)</f>
        <v>1192</v>
      </c>
      <c r="W123" s="36" t="n">
        <f aca="false">SUM(W124:W146)</f>
        <v>1080.65</v>
      </c>
      <c r="X123" s="36" t="n">
        <f aca="false">SUM(X124:X146)</f>
        <v>3093.09</v>
      </c>
      <c r="Y123" s="36" t="n">
        <f aca="false">SUM(Y124:Y146)</f>
        <v>6616.73</v>
      </c>
      <c r="Z123" s="36" t="n">
        <f aca="false">SUM(Z124:Z146)</f>
        <v>5125.73</v>
      </c>
      <c r="AA123" s="36" t="n">
        <f aca="false">SUM(AA124:AA146)</f>
        <v>1491</v>
      </c>
      <c r="AB123" s="36" t="n">
        <f aca="false">SUM(AB124:AB146)</f>
        <v>4390.396304</v>
      </c>
      <c r="AC123" s="36" t="n">
        <f aca="false">SUM(AC124:AC146)</f>
        <v>4390.396304</v>
      </c>
      <c r="AD123" s="36" t="n">
        <f aca="false">SUM(AD124:AD146)</f>
        <v>0</v>
      </c>
      <c r="AE123" s="36" t="n">
        <f aca="false">SUM(AE124:AE146)</f>
        <v>3566.3255</v>
      </c>
      <c r="AF123" s="36" t="n">
        <f aca="false">SUM(AF124:AF146)</f>
        <v>3566.3255</v>
      </c>
      <c r="AG123" s="36" t="n">
        <f aca="false">SUM(AG124:AG146)</f>
        <v>0</v>
      </c>
      <c r="AH123" s="36" t="n">
        <f aca="false">SUM(AH124:AH146)</f>
        <v>6247.19</v>
      </c>
      <c r="AI123" s="36" t="n">
        <f aca="false">SUM(AI124:AI146)</f>
        <v>6247.19</v>
      </c>
      <c r="AJ123" s="36" t="n">
        <f aca="false">SUM(AJ124:AJ146)</f>
        <v>0</v>
      </c>
      <c r="AK123" s="36" t="n">
        <f aca="false">SUM(AK124:AK146)</f>
        <v>3984.782</v>
      </c>
      <c r="AL123" s="36" t="n">
        <f aca="false">AM123+AN123</f>
        <v>1462.0085</v>
      </c>
      <c r="AM123" s="36" t="n">
        <f aca="false">SUM(AM124:AM146)</f>
        <v>448</v>
      </c>
      <c r="AN123" s="36" t="n">
        <f aca="false">SUM(AN124:AN146)</f>
        <v>1014.0085</v>
      </c>
      <c r="AO123" s="36" t="n">
        <f aca="false">SUM(AO124:AO146)</f>
        <v>2783.86</v>
      </c>
      <c r="AP123" s="36" t="n">
        <f aca="false">SUM(AP124:AP146)</f>
        <v>3222.74</v>
      </c>
      <c r="AQ123" s="36" t="n">
        <f aca="false">SUM(AQ124:AQ146)</f>
        <v>4800.02</v>
      </c>
      <c r="AR123" s="36" t="n">
        <f aca="false">AS123+AT123</f>
        <v>3561.37</v>
      </c>
      <c r="AS123" s="36" t="n">
        <f aca="false">SUM(AS124:AS146)</f>
        <v>3561.37</v>
      </c>
      <c r="AT123" s="36"/>
      <c r="AU123" s="36" t="n">
        <f aca="false">SUM(AU124:AU146)</f>
        <v>1252.7</v>
      </c>
      <c r="AV123" s="36"/>
      <c r="AW123" s="36" t="n">
        <f aca="false">SUM(AW124:AW146)</f>
        <v>188</v>
      </c>
      <c r="AX123" s="36" t="n">
        <f aca="false">SUM(AX124:AX146)</f>
        <v>0</v>
      </c>
      <c r="AY123" s="38" t="n">
        <f aca="false">SUM(AY124:AY146)</f>
        <v>48873.753</v>
      </c>
      <c r="AZ123" s="36" t="n">
        <f aca="false">SUM(AZ124:AZ146)</f>
        <v>1933.169304</v>
      </c>
      <c r="BA123" s="36" t="n">
        <f aca="false">SUM(BA124:BA146)</f>
        <v>3512.077696</v>
      </c>
      <c r="BB123" s="34" t="n">
        <f aca="false">AY123/F123</f>
        <v>0.89882764137931</v>
      </c>
      <c r="BC123" s="34" t="n">
        <f aca="false">S123/F123</f>
        <v>0.934380180303448</v>
      </c>
    </row>
    <row r="124" customFormat="false" ht="15" hidden="false" customHeight="true" outlineLevel="0" collapsed="false">
      <c r="A124" s="28" t="n">
        <v>1</v>
      </c>
      <c r="B124" s="39" t="s">
        <v>155</v>
      </c>
      <c r="C124" s="39"/>
      <c r="D124" s="39" t="n">
        <v>0.3</v>
      </c>
      <c r="E124" s="40" t="n">
        <v>1</v>
      </c>
      <c r="F124" s="41" t="n">
        <f aca="false">G124+J124</f>
        <v>795</v>
      </c>
      <c r="G124" s="42" t="n">
        <v>795</v>
      </c>
      <c r="H124" s="39"/>
      <c r="I124" s="39"/>
      <c r="J124" s="39"/>
      <c r="K124" s="42" t="n">
        <f aca="false">L124+M124+N124+P124+Q124+R124</f>
        <v>795</v>
      </c>
      <c r="L124" s="42" t="n">
        <v>795</v>
      </c>
      <c r="M124" s="42"/>
      <c r="N124" s="42"/>
      <c r="O124" s="43" t="n">
        <f aca="false">(L124-S124)*0.8</f>
        <v>83.2</v>
      </c>
      <c r="P124" s="43"/>
      <c r="Q124" s="43"/>
      <c r="R124" s="43"/>
      <c r="S124" s="44" t="n">
        <f aca="false">T124+AX124</f>
        <v>691</v>
      </c>
      <c r="T124" s="44" t="n">
        <v>691</v>
      </c>
      <c r="U124" s="1" t="n">
        <v>237</v>
      </c>
      <c r="V124" s="77"/>
      <c r="W124" s="77"/>
      <c r="X124" s="77"/>
      <c r="Y124" s="39" t="n">
        <f aca="false">Z124+AA124</f>
        <v>0</v>
      </c>
      <c r="Z124" s="77"/>
      <c r="AA124" s="77"/>
      <c r="AB124" s="77" t="n">
        <f aca="false">SUM(AC124:AD124)</f>
        <v>350</v>
      </c>
      <c r="AC124" s="77" t="n">
        <v>350</v>
      </c>
      <c r="AD124" s="77"/>
      <c r="AE124" s="77" t="n">
        <f aca="false">SUM(AF124:AG124)</f>
        <v>0</v>
      </c>
      <c r="AF124" s="78"/>
      <c r="AG124" s="78"/>
      <c r="AH124" s="78" t="n">
        <f aca="false">SUM(AI124:AJ124)</f>
        <v>0</v>
      </c>
      <c r="AI124" s="78"/>
      <c r="AJ124" s="78"/>
      <c r="AK124" s="79" t="n">
        <v>104</v>
      </c>
      <c r="AL124" s="79" t="n">
        <f aca="false">AM124+AN124</f>
        <v>0</v>
      </c>
      <c r="AM124" s="79"/>
      <c r="AN124" s="79"/>
      <c r="AO124" s="79"/>
      <c r="AP124" s="79"/>
      <c r="AQ124" s="39"/>
      <c r="AR124" s="39" t="n">
        <f aca="false">AS124+AT124</f>
        <v>0</v>
      </c>
      <c r="AS124" s="39"/>
      <c r="AT124" s="39"/>
      <c r="AU124" s="39"/>
      <c r="AV124" s="39"/>
      <c r="AW124" s="39"/>
      <c r="AX124" s="39"/>
      <c r="AY124" s="39" t="n">
        <v>682.28</v>
      </c>
      <c r="AZ124" s="39" t="n">
        <f aca="false">S124-AY124</f>
        <v>8.72000000000003</v>
      </c>
      <c r="BA124" s="39" t="n">
        <f aca="false">K124-S124</f>
        <v>104</v>
      </c>
      <c r="BB124" s="48" t="n">
        <f aca="false">AY124/F124</f>
        <v>0.858213836477987</v>
      </c>
      <c r="BC124" s="48" t="n">
        <f aca="false">S124/F124</f>
        <v>0.869182389937107</v>
      </c>
    </row>
    <row r="125" customFormat="false" ht="15" hidden="false" customHeight="true" outlineLevel="0" collapsed="false">
      <c r="A125" s="28" t="n">
        <v>2</v>
      </c>
      <c r="B125" s="39" t="s">
        <v>156</v>
      </c>
      <c r="C125" s="39"/>
      <c r="D125" s="39" t="n">
        <v>0.5</v>
      </c>
      <c r="E125" s="40" t="n">
        <v>1</v>
      </c>
      <c r="F125" s="41" t="n">
        <f aca="false">G125+J125</f>
        <v>1100</v>
      </c>
      <c r="G125" s="42" t="n">
        <v>1100</v>
      </c>
      <c r="H125" s="39"/>
      <c r="I125" s="39"/>
      <c r="J125" s="39"/>
      <c r="K125" s="42" t="n">
        <f aca="false">L125+M125+N125+P125+Q125+R125</f>
        <v>1100</v>
      </c>
      <c r="L125" s="42" t="n">
        <v>1100</v>
      </c>
      <c r="M125" s="42"/>
      <c r="N125" s="42"/>
      <c r="O125" s="43" t="n">
        <f aca="false">(L125-S125)*0.8</f>
        <v>50.56</v>
      </c>
      <c r="P125" s="43"/>
      <c r="Q125" s="43"/>
      <c r="R125" s="43"/>
      <c r="S125" s="44" t="n">
        <f aca="false">T125+AX125</f>
        <v>1036.8</v>
      </c>
      <c r="T125" s="44" t="n">
        <v>1036.8</v>
      </c>
      <c r="U125" s="39" t="n">
        <v>100</v>
      </c>
      <c r="V125" s="39" t="n">
        <v>276</v>
      </c>
      <c r="W125" s="39"/>
      <c r="X125" s="39"/>
      <c r="Y125" s="39" t="n">
        <f aca="false">Z125+AA125</f>
        <v>0</v>
      </c>
      <c r="Z125" s="39"/>
      <c r="AA125" s="39"/>
      <c r="AB125" s="39" t="n">
        <f aca="false">SUM(AC125:AD125)</f>
        <v>325.8</v>
      </c>
      <c r="AC125" s="39" t="n">
        <v>325.8</v>
      </c>
      <c r="AD125" s="39"/>
      <c r="AE125" s="39" t="n">
        <f aca="false">SUM(AF125:AG125)</f>
        <v>0</v>
      </c>
      <c r="AF125" s="44"/>
      <c r="AG125" s="44"/>
      <c r="AH125" s="44" t="n">
        <f aca="false">SUM(AI125:AJ125)</f>
        <v>0</v>
      </c>
      <c r="AI125" s="44"/>
      <c r="AJ125" s="44"/>
      <c r="AK125" s="56" t="n">
        <v>170</v>
      </c>
      <c r="AL125" s="56" t="n">
        <f aca="false">AM125+AN125</f>
        <v>0</v>
      </c>
      <c r="AM125" s="56"/>
      <c r="AN125" s="56"/>
      <c r="AO125" s="56"/>
      <c r="AP125" s="56"/>
      <c r="AQ125" s="39"/>
      <c r="AR125" s="39" t="n">
        <f aca="false">AS125+AT125</f>
        <v>0</v>
      </c>
      <c r="AS125" s="52"/>
      <c r="AT125" s="52"/>
      <c r="AU125" s="52"/>
      <c r="AV125" s="52"/>
      <c r="AW125" s="52"/>
      <c r="AX125" s="52"/>
      <c r="AY125" s="39" t="n">
        <v>1090.46</v>
      </c>
      <c r="AZ125" s="39" t="n">
        <f aca="false">S125-AY125</f>
        <v>-53.6600000000001</v>
      </c>
      <c r="BA125" s="39" t="n">
        <f aca="false">K125-S125</f>
        <v>63.2</v>
      </c>
      <c r="BB125" s="48" t="n">
        <f aca="false">AY125/F125</f>
        <v>0.991327272727273</v>
      </c>
      <c r="BC125" s="48" t="n">
        <f aca="false">S125/F125</f>
        <v>0.942545454545455</v>
      </c>
    </row>
    <row r="126" customFormat="false" ht="15" hidden="false" customHeight="true" outlineLevel="0" collapsed="false">
      <c r="A126" s="28" t="n">
        <v>3</v>
      </c>
      <c r="B126" s="39" t="s">
        <v>157</v>
      </c>
      <c r="C126" s="39"/>
      <c r="D126" s="39" t="n">
        <v>0.5</v>
      </c>
      <c r="E126" s="40" t="n">
        <v>1</v>
      </c>
      <c r="F126" s="41" t="n">
        <f aca="false">G126+J126</f>
        <v>1361</v>
      </c>
      <c r="G126" s="42" t="n">
        <v>1150</v>
      </c>
      <c r="H126" s="39"/>
      <c r="I126" s="39"/>
      <c r="J126" s="39" t="n">
        <v>211</v>
      </c>
      <c r="K126" s="42" t="n">
        <f aca="false">L126+M126+N126+P126+Q126+R126</f>
        <v>1361</v>
      </c>
      <c r="L126" s="42" t="n">
        <v>1150</v>
      </c>
      <c r="M126" s="42"/>
      <c r="N126" s="42"/>
      <c r="O126" s="43" t="n">
        <f aca="false">(L126-S126)*0.8</f>
        <v>-34.2799999999999</v>
      </c>
      <c r="P126" s="43" t="n">
        <v>211</v>
      </c>
      <c r="Q126" s="43"/>
      <c r="R126" s="43"/>
      <c r="S126" s="44" t="n">
        <f aca="false">T126+AX126</f>
        <v>1192.85</v>
      </c>
      <c r="T126" s="44" t="n">
        <v>1192.85</v>
      </c>
      <c r="U126" s="39" t="n">
        <v>171</v>
      </c>
      <c r="V126" s="39" t="n">
        <v>200</v>
      </c>
      <c r="W126" s="39"/>
      <c r="X126" s="39"/>
      <c r="Y126" s="39" t="n">
        <f aca="false">Z126+AA126</f>
        <v>0</v>
      </c>
      <c r="Z126" s="39"/>
      <c r="AA126" s="39"/>
      <c r="AB126" s="39" t="n">
        <f aca="false">SUM(AC126:AD126)</f>
        <v>358</v>
      </c>
      <c r="AC126" s="39" t="n">
        <v>358</v>
      </c>
      <c r="AD126" s="39"/>
      <c r="AE126" s="39" t="n">
        <f aca="false">SUM(AF126:AG126)</f>
        <v>0</v>
      </c>
      <c r="AF126" s="44"/>
      <c r="AG126" s="44"/>
      <c r="AH126" s="44" t="n">
        <f aca="false">SUM(AI126:AJ126)</f>
        <v>0</v>
      </c>
      <c r="AI126" s="44"/>
      <c r="AJ126" s="44"/>
      <c r="AK126" s="56" t="n">
        <v>160.5</v>
      </c>
      <c r="AL126" s="56" t="n">
        <f aca="false">AM126+AN126</f>
        <v>0</v>
      </c>
      <c r="AM126" s="56"/>
      <c r="AN126" s="56"/>
      <c r="AO126" s="56"/>
      <c r="AP126" s="56"/>
      <c r="AQ126" s="39"/>
      <c r="AR126" s="39" t="n">
        <f aca="false">AS126+AT126</f>
        <v>179.35</v>
      </c>
      <c r="AS126" s="39" t="n">
        <v>179.35</v>
      </c>
      <c r="AT126" s="39"/>
      <c r="AU126" s="39"/>
      <c r="AV126" s="39"/>
      <c r="AW126" s="39"/>
      <c r="AX126" s="39"/>
      <c r="AY126" s="39" t="n">
        <v>1095</v>
      </c>
      <c r="AZ126" s="39" t="n">
        <f aca="false">S126-AY126</f>
        <v>97.8499999999999</v>
      </c>
      <c r="BA126" s="39" t="n">
        <f aca="false">K126-S126</f>
        <v>168.15</v>
      </c>
      <c r="BB126" s="48" t="n">
        <f aca="false">AY126/F126</f>
        <v>0.804555473916238</v>
      </c>
      <c r="BC126" s="48" t="n">
        <f aca="false">S126/F126</f>
        <v>0.876451138868479</v>
      </c>
    </row>
    <row r="127" customFormat="false" ht="15" hidden="false" customHeight="true" outlineLevel="0" collapsed="false">
      <c r="A127" s="28" t="n">
        <v>4</v>
      </c>
      <c r="B127" s="39" t="s">
        <v>158</v>
      </c>
      <c r="C127" s="39"/>
      <c r="D127" s="39" t="n">
        <v>0.4</v>
      </c>
      <c r="E127" s="40" t="n">
        <v>1</v>
      </c>
      <c r="F127" s="41" t="n">
        <f aca="false">G127+J127</f>
        <v>960</v>
      </c>
      <c r="G127" s="42" t="n">
        <v>960</v>
      </c>
      <c r="H127" s="39"/>
      <c r="I127" s="39"/>
      <c r="J127" s="39"/>
      <c r="K127" s="42" t="n">
        <f aca="false">L127+M127+N127+P127+Q127+R127</f>
        <v>960</v>
      </c>
      <c r="L127" s="42" t="n">
        <v>960</v>
      </c>
      <c r="M127" s="42"/>
      <c r="N127" s="42"/>
      <c r="O127" s="43" t="n">
        <f aca="false">(L127-S127)*0.8</f>
        <v>114.8269568</v>
      </c>
      <c r="P127" s="43"/>
      <c r="Q127" s="43"/>
      <c r="R127" s="43"/>
      <c r="S127" s="44" t="n">
        <f aca="false">T127+AX127</f>
        <v>816.466304</v>
      </c>
      <c r="T127" s="44" t="n">
        <v>816.466304</v>
      </c>
      <c r="U127" s="39" t="n">
        <v>119</v>
      </c>
      <c r="V127" s="39" t="n">
        <v>212</v>
      </c>
      <c r="W127" s="39"/>
      <c r="X127" s="39"/>
      <c r="Y127" s="39" t="n">
        <f aca="false">Z127+AA127</f>
        <v>0</v>
      </c>
      <c r="Z127" s="39"/>
      <c r="AA127" s="39"/>
      <c r="AB127" s="39" t="n">
        <f aca="false">SUM(AC127:AD127)</f>
        <v>115.466304</v>
      </c>
      <c r="AC127" s="39" t="n">
        <v>115.466304</v>
      </c>
      <c r="AD127" s="39"/>
      <c r="AE127" s="39" t="n">
        <f aca="false">SUM(AF127:AG127)</f>
        <v>47</v>
      </c>
      <c r="AF127" s="44" t="n">
        <v>47</v>
      </c>
      <c r="AG127" s="44"/>
      <c r="AH127" s="44" t="n">
        <f aca="false">SUM(AI127:AJ127)</f>
        <v>0</v>
      </c>
      <c r="AI127" s="44"/>
      <c r="AJ127" s="44"/>
      <c r="AK127" s="44"/>
      <c r="AL127" s="44" t="n">
        <f aca="false">AM127+AN127</f>
        <v>0</v>
      </c>
      <c r="AM127" s="44"/>
      <c r="AN127" s="44"/>
      <c r="AO127" s="44"/>
      <c r="AP127" s="44"/>
      <c r="AQ127" s="39"/>
      <c r="AR127" s="39" t="n">
        <f aca="false">AS127+AT127</f>
        <v>194</v>
      </c>
      <c r="AS127" s="39" t="n">
        <v>194</v>
      </c>
      <c r="AT127" s="39"/>
      <c r="AU127" s="39"/>
      <c r="AV127" s="39"/>
      <c r="AW127" s="39"/>
      <c r="AX127" s="39"/>
      <c r="AY127" s="39" t="n">
        <v>801.19</v>
      </c>
      <c r="AZ127" s="39" t="n">
        <f aca="false">S127-AY127</f>
        <v>15.276304</v>
      </c>
      <c r="BA127" s="39" t="n">
        <f aca="false">K127-S127</f>
        <v>143.533696</v>
      </c>
      <c r="BB127" s="48" t="n">
        <f aca="false">AY127/F127</f>
        <v>0.834572916666667</v>
      </c>
      <c r="BC127" s="48" t="n">
        <f aca="false">S127/F127</f>
        <v>0.850485733333333</v>
      </c>
    </row>
    <row r="128" customFormat="false" ht="15" hidden="false" customHeight="true" outlineLevel="0" collapsed="false">
      <c r="A128" s="28" t="n">
        <v>5</v>
      </c>
      <c r="B128" s="39" t="s">
        <v>159</v>
      </c>
      <c r="C128" s="39"/>
      <c r="D128" s="39" t="n">
        <v>0.5</v>
      </c>
      <c r="E128" s="40" t="n">
        <v>1</v>
      </c>
      <c r="F128" s="41" t="n">
        <f aca="false">G128+J128</f>
        <v>1160</v>
      </c>
      <c r="G128" s="42" t="n">
        <v>1160</v>
      </c>
      <c r="H128" s="39"/>
      <c r="I128" s="39"/>
      <c r="J128" s="39"/>
      <c r="K128" s="42" t="n">
        <f aca="false">L128+M128+N128+P128+Q128+R128</f>
        <v>1160</v>
      </c>
      <c r="L128" s="42" t="n">
        <v>1160</v>
      </c>
      <c r="M128" s="42"/>
      <c r="N128" s="42"/>
      <c r="O128" s="43" t="n">
        <f aca="false">(L128-S128)*0.8</f>
        <v>46.4</v>
      </c>
      <c r="P128" s="43"/>
      <c r="Q128" s="43"/>
      <c r="R128" s="43"/>
      <c r="S128" s="44" t="n">
        <f aca="false">T128+AX128</f>
        <v>1102</v>
      </c>
      <c r="T128" s="44" t="n">
        <v>1102</v>
      </c>
      <c r="U128" s="39" t="n">
        <v>307</v>
      </c>
      <c r="V128" s="39"/>
      <c r="W128" s="39" t="n">
        <v>102</v>
      </c>
      <c r="X128" s="39" t="n">
        <v>76</v>
      </c>
      <c r="Y128" s="39" t="n">
        <f aca="false">Z128+AA128</f>
        <v>0</v>
      </c>
      <c r="Z128" s="39"/>
      <c r="AA128" s="39"/>
      <c r="AB128" s="39" t="n">
        <f aca="false">SUM(AC128:AD128)</f>
        <v>0</v>
      </c>
      <c r="AC128" s="39"/>
      <c r="AD128" s="39"/>
      <c r="AE128" s="39" t="n">
        <f aca="false">SUM(AF128:AG128)</f>
        <v>0</v>
      </c>
      <c r="AF128" s="44"/>
      <c r="AG128" s="44"/>
      <c r="AH128" s="44" t="n">
        <f aca="false">SUM(AI128:AJ128)</f>
        <v>0</v>
      </c>
      <c r="AI128" s="44"/>
      <c r="AJ128" s="44"/>
      <c r="AK128" s="44"/>
      <c r="AL128" s="44" t="n">
        <f aca="false">AM128+AN128</f>
        <v>0</v>
      </c>
      <c r="AM128" s="44"/>
      <c r="AN128" s="44"/>
      <c r="AO128" s="44"/>
      <c r="AP128" s="44"/>
      <c r="AQ128" s="39"/>
      <c r="AR128" s="39" t="n">
        <f aca="false">AS128+AT128</f>
        <v>92</v>
      </c>
      <c r="AS128" s="39" t="n">
        <v>92</v>
      </c>
      <c r="AT128" s="39"/>
      <c r="AU128" s="39"/>
      <c r="AV128" s="39"/>
      <c r="AW128" s="39"/>
      <c r="AX128" s="39"/>
      <c r="AY128" s="39" t="n">
        <v>1160</v>
      </c>
      <c r="AZ128" s="39" t="n">
        <f aca="false">S128-AY128</f>
        <v>-58</v>
      </c>
      <c r="BA128" s="39" t="n">
        <f aca="false">K128-S128</f>
        <v>58</v>
      </c>
      <c r="BB128" s="48" t="n">
        <f aca="false">AY128/F128</f>
        <v>1</v>
      </c>
      <c r="BC128" s="48" t="n">
        <f aca="false">S128/F128</f>
        <v>0.95</v>
      </c>
    </row>
    <row r="129" customFormat="false" ht="15" hidden="false" customHeight="true" outlineLevel="0" collapsed="false">
      <c r="A129" s="28" t="n">
        <v>6</v>
      </c>
      <c r="B129" s="80" t="s">
        <v>160</v>
      </c>
      <c r="C129" s="80"/>
      <c r="D129" s="80" t="n">
        <v>0.4</v>
      </c>
      <c r="E129" s="40" t="n">
        <v>1</v>
      </c>
      <c r="F129" s="41" t="n">
        <f aca="false">G129+J129</f>
        <v>916</v>
      </c>
      <c r="G129" s="42" t="n">
        <v>916</v>
      </c>
      <c r="H129" s="39"/>
      <c r="I129" s="39"/>
      <c r="J129" s="39"/>
      <c r="K129" s="42" t="n">
        <f aca="false">L129+M129+N129+P129+Q129+R129</f>
        <v>916</v>
      </c>
      <c r="L129" s="42" t="n">
        <v>778</v>
      </c>
      <c r="M129" s="42" t="n">
        <v>138</v>
      </c>
      <c r="N129" s="42"/>
      <c r="O129" s="43" t="n">
        <f aca="false">(L129-S129)*0.8</f>
        <v>40.592</v>
      </c>
      <c r="P129" s="43"/>
      <c r="Q129" s="43"/>
      <c r="R129" s="43"/>
      <c r="S129" s="44" t="n">
        <f aca="false">T129+AX129</f>
        <v>727.26</v>
      </c>
      <c r="T129" s="44" t="n">
        <v>727.26</v>
      </c>
      <c r="U129" s="39" t="n">
        <v>324</v>
      </c>
      <c r="V129" s="39"/>
      <c r="W129" s="39"/>
      <c r="X129" s="39"/>
      <c r="Y129" s="39" t="n">
        <f aca="false">Z129+AA129</f>
        <v>0</v>
      </c>
      <c r="Z129" s="39"/>
      <c r="AA129" s="39"/>
      <c r="AB129" s="39" t="n">
        <f aca="false">SUM(AC129:AD129)</f>
        <v>198.66</v>
      </c>
      <c r="AC129" s="39" t="n">
        <v>198.66</v>
      </c>
      <c r="AD129" s="39"/>
      <c r="AE129" s="39" t="n">
        <f aca="false">SUM(AF129:AG129)</f>
        <v>0</v>
      </c>
      <c r="AF129" s="44"/>
      <c r="AG129" s="44"/>
      <c r="AH129" s="44" t="n">
        <f aca="false">SUM(AI129:AJ129)</f>
        <v>0</v>
      </c>
      <c r="AI129" s="44"/>
      <c r="AJ129" s="44"/>
      <c r="AK129" s="56" t="n">
        <v>204.6</v>
      </c>
      <c r="AL129" s="56" t="n">
        <f aca="false">AM129+AN129</f>
        <v>0</v>
      </c>
      <c r="AM129" s="56"/>
      <c r="AN129" s="56"/>
      <c r="AO129" s="56"/>
      <c r="AP129" s="56"/>
      <c r="AQ129" s="39"/>
      <c r="AR129" s="39" t="n">
        <f aca="false">AS129+AT129</f>
        <v>0</v>
      </c>
      <c r="AS129" s="39"/>
      <c r="AT129" s="39"/>
      <c r="AU129" s="39"/>
      <c r="AV129" s="39"/>
      <c r="AW129" s="39"/>
      <c r="AX129" s="39"/>
      <c r="AY129" s="39" t="n">
        <v>916</v>
      </c>
      <c r="AZ129" s="39" t="n">
        <f aca="false">S129-AY129</f>
        <v>-188.74</v>
      </c>
      <c r="BA129" s="39" t="n">
        <f aca="false">K129-S129</f>
        <v>188.74</v>
      </c>
      <c r="BB129" s="48" t="n">
        <f aca="false">AY129/F129</f>
        <v>1</v>
      </c>
      <c r="BC129" s="48" t="n">
        <f aca="false">S129/F129</f>
        <v>0.793951965065502</v>
      </c>
    </row>
    <row r="130" customFormat="false" ht="15" hidden="false" customHeight="true" outlineLevel="0" collapsed="false">
      <c r="A130" s="28" t="n">
        <v>7</v>
      </c>
      <c r="B130" s="39" t="s">
        <v>161</v>
      </c>
      <c r="C130" s="39"/>
      <c r="D130" s="39" t="n">
        <v>0.4</v>
      </c>
      <c r="E130" s="40" t="n">
        <v>1</v>
      </c>
      <c r="F130" s="41" t="n">
        <f aca="false">G130+J130</f>
        <v>960</v>
      </c>
      <c r="G130" s="42" t="n">
        <v>960</v>
      </c>
      <c r="H130" s="39"/>
      <c r="I130" s="39"/>
      <c r="J130" s="39"/>
      <c r="K130" s="42" t="n">
        <f aca="false">L130+M130+N130+P130+Q130+R130</f>
        <v>960</v>
      </c>
      <c r="L130" s="42" t="n">
        <v>960</v>
      </c>
      <c r="M130" s="42"/>
      <c r="N130" s="42"/>
      <c r="O130" s="43" t="n">
        <f aca="false">(L130-S130)*0.8</f>
        <v>38.4</v>
      </c>
      <c r="P130" s="43"/>
      <c r="Q130" s="43"/>
      <c r="R130" s="43"/>
      <c r="S130" s="44" t="n">
        <f aca="false">T130+AX130</f>
        <v>912</v>
      </c>
      <c r="T130" s="44" t="n">
        <v>912</v>
      </c>
      <c r="U130" s="39"/>
      <c r="V130" s="39" t="n">
        <v>268</v>
      </c>
      <c r="W130" s="39" t="n">
        <v>111</v>
      </c>
      <c r="X130" s="39" t="n">
        <v>101</v>
      </c>
      <c r="Y130" s="39" t="n">
        <f aca="false">Z130+AA130</f>
        <v>51</v>
      </c>
      <c r="Z130" s="39" t="n">
        <v>51</v>
      </c>
      <c r="AA130" s="39"/>
      <c r="AB130" s="39" t="n">
        <f aca="false">SUM(AC130:AD130)</f>
        <v>51</v>
      </c>
      <c r="AC130" s="39" t="n">
        <v>51</v>
      </c>
      <c r="AD130" s="39"/>
      <c r="AE130" s="39" t="n">
        <f aca="false">SUM(AF130:AG130)</f>
        <v>0</v>
      </c>
      <c r="AF130" s="44"/>
      <c r="AG130" s="44"/>
      <c r="AH130" s="44" t="n">
        <f aca="false">SUM(AI130:AJ130)</f>
        <v>0</v>
      </c>
      <c r="AI130" s="44"/>
      <c r="AJ130" s="44"/>
      <c r="AK130" s="44"/>
      <c r="AL130" s="44" t="n">
        <f aca="false">AM130+AN130</f>
        <v>118.29</v>
      </c>
      <c r="AM130" s="44"/>
      <c r="AN130" s="44" t="n">
        <v>118.29</v>
      </c>
      <c r="AO130" s="44" t="n">
        <v>128.18</v>
      </c>
      <c r="AP130" s="44"/>
      <c r="AQ130" s="39"/>
      <c r="AR130" s="39" t="n">
        <f aca="false">AS130+AT130</f>
        <v>0</v>
      </c>
      <c r="AS130" s="39"/>
      <c r="AT130" s="39"/>
      <c r="AU130" s="39" t="n">
        <v>83.53</v>
      </c>
      <c r="AV130" s="39"/>
      <c r="AW130" s="39"/>
      <c r="AX130" s="39"/>
      <c r="AY130" s="39" t="n">
        <v>960</v>
      </c>
      <c r="AZ130" s="39" t="n">
        <f aca="false">S130-AY130</f>
        <v>-48</v>
      </c>
      <c r="BA130" s="39" t="n">
        <f aca="false">K130-S130</f>
        <v>48</v>
      </c>
      <c r="BB130" s="48" t="n">
        <f aca="false">AY130/F130</f>
        <v>1</v>
      </c>
      <c r="BC130" s="48" t="n">
        <f aca="false">S130/F130</f>
        <v>0.95</v>
      </c>
    </row>
    <row r="131" customFormat="false" ht="15" hidden="false" customHeight="true" outlineLevel="0" collapsed="false">
      <c r="A131" s="28" t="n">
        <v>8</v>
      </c>
      <c r="B131" s="39" t="s">
        <v>162</v>
      </c>
      <c r="C131" s="39"/>
      <c r="D131" s="39"/>
      <c r="E131" s="40" t="n">
        <v>1</v>
      </c>
      <c r="F131" s="41" t="n">
        <f aca="false">G131+J131</f>
        <v>1000</v>
      </c>
      <c r="G131" s="42" t="n">
        <v>1000</v>
      </c>
      <c r="H131" s="39"/>
      <c r="I131" s="39"/>
      <c r="J131" s="39"/>
      <c r="K131" s="42" t="n">
        <f aca="false">L131+M131+N131+P131+Q131+R131</f>
        <v>1000</v>
      </c>
      <c r="L131" s="42" t="n">
        <v>850</v>
      </c>
      <c r="M131" s="42" t="n">
        <v>150</v>
      </c>
      <c r="N131" s="42"/>
      <c r="O131" s="43" t="n">
        <f aca="false">(L131-S131)*0.8</f>
        <v>-79.6884</v>
      </c>
      <c r="P131" s="43"/>
      <c r="Q131" s="43"/>
      <c r="R131" s="43"/>
      <c r="S131" s="44" t="n">
        <f aca="false">T131+AX131</f>
        <v>949.6105</v>
      </c>
      <c r="T131" s="44" t="n">
        <v>949.6105</v>
      </c>
      <c r="U131" s="39"/>
      <c r="V131" s="39"/>
      <c r="W131" s="39"/>
      <c r="X131" s="39"/>
      <c r="Y131" s="39" t="n">
        <f aca="false">Z131+AA131</f>
        <v>0</v>
      </c>
      <c r="Z131" s="39"/>
      <c r="AA131" s="39"/>
      <c r="AB131" s="39" t="n">
        <f aca="false">SUM(AC131:AD131)</f>
        <v>435.54</v>
      </c>
      <c r="AC131" s="39" t="n">
        <v>435.54</v>
      </c>
      <c r="AD131" s="39"/>
      <c r="AE131" s="39" t="n">
        <f aca="false">SUM(AF131:AG131)</f>
        <v>0</v>
      </c>
      <c r="AF131" s="44"/>
      <c r="AG131" s="44"/>
      <c r="AH131" s="44" t="n">
        <f aca="false">SUM(AI131:AJ131)</f>
        <v>173.31</v>
      </c>
      <c r="AI131" s="44" t="n">
        <v>173.31</v>
      </c>
      <c r="AJ131" s="44"/>
      <c r="AK131" s="44" t="n">
        <v>151.142</v>
      </c>
      <c r="AL131" s="44" t="n">
        <f aca="false">AM131+AN131</f>
        <v>131.6185</v>
      </c>
      <c r="AM131" s="44"/>
      <c r="AN131" s="44" t="n">
        <v>131.6185</v>
      </c>
      <c r="AO131" s="44" t="n">
        <v>58</v>
      </c>
      <c r="AP131" s="44"/>
      <c r="AQ131" s="39"/>
      <c r="AR131" s="39" t="n">
        <f aca="false">AS131+AT131</f>
        <v>0</v>
      </c>
      <c r="AS131" s="39"/>
      <c r="AT131" s="39"/>
      <c r="AU131" s="39"/>
      <c r="AV131" s="39"/>
      <c r="AW131" s="39"/>
      <c r="AX131" s="39"/>
      <c r="AY131" s="39" t="n">
        <v>988.6</v>
      </c>
      <c r="AZ131" s="39" t="n">
        <f aca="false">S131-AY131</f>
        <v>-38.9895</v>
      </c>
      <c r="BA131" s="39" t="n">
        <f aca="false">K131-S131</f>
        <v>50.3895</v>
      </c>
      <c r="BB131" s="48" t="n">
        <f aca="false">AY131/F131</f>
        <v>0.9886</v>
      </c>
      <c r="BC131" s="48" t="n">
        <f aca="false">S131/F131</f>
        <v>0.9496105</v>
      </c>
    </row>
    <row r="132" customFormat="false" ht="15" hidden="false" customHeight="true" outlineLevel="0" collapsed="false">
      <c r="A132" s="28" t="n">
        <v>9</v>
      </c>
      <c r="B132" s="39" t="s">
        <v>163</v>
      </c>
      <c r="C132" s="39"/>
      <c r="D132" s="39" t="n">
        <v>0.6</v>
      </c>
      <c r="E132" s="40" t="n">
        <v>1</v>
      </c>
      <c r="F132" s="41" t="n">
        <f aca="false">G132+J132</f>
        <v>1610</v>
      </c>
      <c r="G132" s="42" t="n">
        <v>1610</v>
      </c>
      <c r="H132" s="39"/>
      <c r="I132" s="39"/>
      <c r="J132" s="39"/>
      <c r="K132" s="42" t="n">
        <f aca="false">L132+M132+N132+P132+Q132+R132</f>
        <v>1610</v>
      </c>
      <c r="L132" s="42" t="n">
        <v>1368</v>
      </c>
      <c r="M132" s="42" t="n">
        <v>242</v>
      </c>
      <c r="N132" s="42"/>
      <c r="O132" s="43" t="n">
        <f aca="false">(L132-S132)*0.8</f>
        <v>-129.2</v>
      </c>
      <c r="P132" s="43"/>
      <c r="Q132" s="43"/>
      <c r="R132" s="43"/>
      <c r="S132" s="44" t="n">
        <f aca="false">T132+AX132</f>
        <v>1529.5</v>
      </c>
      <c r="T132" s="44" t="n">
        <v>1529.5</v>
      </c>
      <c r="U132" s="39" t="n">
        <v>306.5</v>
      </c>
      <c r="V132" s="39"/>
      <c r="W132" s="39" t="n">
        <v>228.24</v>
      </c>
      <c r="X132" s="39" t="n">
        <v>168.73</v>
      </c>
      <c r="Y132" s="39" t="n">
        <f aca="false">Z132+AA132</f>
        <v>100</v>
      </c>
      <c r="Z132" s="39" t="n">
        <v>100</v>
      </c>
      <c r="AA132" s="39"/>
      <c r="AB132" s="39" t="n">
        <f aca="false">SUM(AC132:AD132)</f>
        <v>100</v>
      </c>
      <c r="AC132" s="39" t="n">
        <v>100</v>
      </c>
      <c r="AD132" s="39"/>
      <c r="AE132" s="39" t="n">
        <f aca="false">SUM(AF132:AG132)</f>
        <v>0</v>
      </c>
      <c r="AF132" s="44"/>
      <c r="AG132" s="44"/>
      <c r="AH132" s="44" t="n">
        <f aca="false">SUM(AI132:AJ132)</f>
        <v>0</v>
      </c>
      <c r="AI132" s="44"/>
      <c r="AJ132" s="44"/>
      <c r="AK132" s="44"/>
      <c r="AL132" s="44" t="n">
        <f aca="false">AM132+AN132</f>
        <v>311.52</v>
      </c>
      <c r="AM132" s="44"/>
      <c r="AN132" s="44" t="n">
        <v>311.52</v>
      </c>
      <c r="AO132" s="44"/>
      <c r="AP132" s="44"/>
      <c r="AQ132" s="39"/>
      <c r="AR132" s="39" t="n">
        <f aca="false">AS132+AT132</f>
        <v>0</v>
      </c>
      <c r="AS132" s="39"/>
      <c r="AT132" s="39"/>
      <c r="AU132" s="39"/>
      <c r="AV132" s="39"/>
      <c r="AW132" s="39"/>
      <c r="AX132" s="39"/>
      <c r="AY132" s="39" t="n">
        <v>1338.63</v>
      </c>
      <c r="AZ132" s="39" t="n">
        <f aca="false">S132-AY132</f>
        <v>190.87</v>
      </c>
      <c r="BA132" s="39" t="n">
        <f aca="false">K132-S132</f>
        <v>80.5</v>
      </c>
      <c r="BB132" s="48" t="n">
        <f aca="false">AY132/F132</f>
        <v>0.831447204968944</v>
      </c>
      <c r="BC132" s="48" t="n">
        <f aca="false">S132/F132</f>
        <v>0.95</v>
      </c>
    </row>
    <row r="133" customFormat="false" ht="15" hidden="false" customHeight="true" outlineLevel="0" collapsed="false">
      <c r="A133" s="28" t="n">
        <v>10</v>
      </c>
      <c r="B133" s="39" t="s">
        <v>164</v>
      </c>
      <c r="C133" s="39"/>
      <c r="D133" s="39" t="n">
        <v>0.4</v>
      </c>
      <c r="E133" s="40" t="n">
        <v>1</v>
      </c>
      <c r="F133" s="41" t="n">
        <f aca="false">G133+J133</f>
        <v>1070</v>
      </c>
      <c r="G133" s="42" t="n">
        <v>1070</v>
      </c>
      <c r="H133" s="39"/>
      <c r="I133" s="39"/>
      <c r="J133" s="39"/>
      <c r="K133" s="42" t="n">
        <f aca="false">L133+M133+N133+P133+Q133+R133</f>
        <v>1070</v>
      </c>
      <c r="L133" s="42" t="n">
        <v>909</v>
      </c>
      <c r="M133" s="42" t="n">
        <v>161</v>
      </c>
      <c r="N133" s="42"/>
      <c r="O133" s="43" t="n">
        <f aca="false">(L133-S133)*0.8</f>
        <v>-86.4</v>
      </c>
      <c r="P133" s="43"/>
      <c r="Q133" s="43"/>
      <c r="R133" s="43"/>
      <c r="S133" s="44" t="n">
        <f aca="false">T133+AX133</f>
        <v>1017</v>
      </c>
      <c r="T133" s="44" t="n">
        <v>1017</v>
      </c>
      <c r="U133" s="39" t="n">
        <v>200</v>
      </c>
      <c r="V133" s="39"/>
      <c r="W133" s="39" t="n">
        <v>130.11</v>
      </c>
      <c r="X133" s="39" t="n">
        <v>136.5</v>
      </c>
      <c r="Y133" s="39" t="n">
        <f aca="false">Z133+AA133</f>
        <v>99</v>
      </c>
      <c r="Z133" s="39" t="n">
        <v>99</v>
      </c>
      <c r="AA133" s="39"/>
      <c r="AB133" s="39" t="n">
        <f aca="false">SUM(AC133:AD133)</f>
        <v>0</v>
      </c>
      <c r="AC133" s="39"/>
      <c r="AD133" s="39"/>
      <c r="AE133" s="39" t="n">
        <f aca="false">SUM(AF133:AG133)</f>
        <v>0</v>
      </c>
      <c r="AF133" s="44"/>
      <c r="AG133" s="44"/>
      <c r="AH133" s="44" t="n">
        <f aca="false">SUM(AI133:AJ133)</f>
        <v>0</v>
      </c>
      <c r="AI133" s="44"/>
      <c r="AJ133" s="44"/>
      <c r="AK133" s="44"/>
      <c r="AL133" s="44" t="n">
        <f aca="false">AM133+AN133</f>
        <v>61.34</v>
      </c>
      <c r="AM133" s="44"/>
      <c r="AN133" s="44" t="n">
        <v>61.34</v>
      </c>
      <c r="AO133" s="44" t="n">
        <v>47</v>
      </c>
      <c r="AP133" s="44"/>
      <c r="AQ133" s="39"/>
      <c r="AR133" s="39" t="n">
        <f aca="false">AS133+AT133</f>
        <v>0</v>
      </c>
      <c r="AS133" s="39"/>
      <c r="AT133" s="39"/>
      <c r="AU133" s="39"/>
      <c r="AV133" s="39"/>
      <c r="AW133" s="39"/>
      <c r="AX133" s="39"/>
      <c r="AY133" s="39" t="n">
        <v>902.1</v>
      </c>
      <c r="AZ133" s="39" t="n">
        <f aca="false">S133-AY133</f>
        <v>114.9</v>
      </c>
      <c r="BA133" s="39" t="n">
        <f aca="false">K133-S133</f>
        <v>53</v>
      </c>
      <c r="BB133" s="48" t="n">
        <f aca="false">AY133/F133</f>
        <v>0.843084112149533</v>
      </c>
      <c r="BC133" s="48" t="n">
        <f aca="false">S133/F133</f>
        <v>0.950467289719626</v>
      </c>
    </row>
    <row r="134" customFormat="false" ht="15" hidden="false" customHeight="true" outlineLevel="0" collapsed="false">
      <c r="A134" s="28" t="n">
        <v>11</v>
      </c>
      <c r="B134" s="39" t="s">
        <v>165</v>
      </c>
      <c r="C134" s="39"/>
      <c r="D134" s="39"/>
      <c r="E134" s="40" t="n">
        <v>1</v>
      </c>
      <c r="F134" s="41" t="n">
        <f aca="false">G134+J134</f>
        <v>1113</v>
      </c>
      <c r="G134" s="42" t="n">
        <v>1113</v>
      </c>
      <c r="H134" s="39"/>
      <c r="I134" s="39"/>
      <c r="J134" s="39"/>
      <c r="K134" s="42" t="n">
        <f aca="false">L134+M134+N134+P134+Q134+R134</f>
        <v>1113</v>
      </c>
      <c r="L134" s="42" t="n">
        <v>914</v>
      </c>
      <c r="M134" s="42" t="n">
        <v>199</v>
      </c>
      <c r="N134" s="42"/>
      <c r="O134" s="43" t="n">
        <f aca="false">(L134-S134)*0.8</f>
        <v>-114.768</v>
      </c>
      <c r="P134" s="43"/>
      <c r="Q134" s="43"/>
      <c r="R134" s="43"/>
      <c r="S134" s="44" t="n">
        <f aca="false">T134+AX134</f>
        <v>1057.46</v>
      </c>
      <c r="T134" s="44" t="n">
        <v>1057.46</v>
      </c>
      <c r="U134" s="39"/>
      <c r="V134" s="39"/>
      <c r="W134" s="39"/>
      <c r="X134" s="39"/>
      <c r="Y134" s="39" t="n">
        <f aca="false">Z134+AA134</f>
        <v>0</v>
      </c>
      <c r="Z134" s="39"/>
      <c r="AA134" s="39"/>
      <c r="AB134" s="39" t="n">
        <f aca="false">SUM(AC134:AD134)</f>
        <v>0</v>
      </c>
      <c r="AC134" s="39"/>
      <c r="AD134" s="39"/>
      <c r="AE134" s="39" t="n">
        <f aca="false">SUM(AF134:AG134)</f>
        <v>0</v>
      </c>
      <c r="AF134" s="44"/>
      <c r="AG134" s="44"/>
      <c r="AH134" s="44" t="n">
        <f aca="false">SUM(AI134:AJ134)</f>
        <v>773</v>
      </c>
      <c r="AI134" s="44" t="n">
        <v>773</v>
      </c>
      <c r="AJ134" s="44"/>
      <c r="AK134" s="44" t="n">
        <v>73</v>
      </c>
      <c r="AL134" s="44" t="n">
        <f aca="false">AM134+AN134</f>
        <v>0</v>
      </c>
      <c r="AM134" s="44"/>
      <c r="AN134" s="44"/>
      <c r="AO134" s="44"/>
      <c r="AP134" s="44"/>
      <c r="AQ134" s="39" t="n">
        <v>86.62</v>
      </c>
      <c r="AR134" s="39" t="n">
        <f aca="false">AS134+AT134</f>
        <v>110.84</v>
      </c>
      <c r="AS134" s="39" t="n">
        <v>110.84</v>
      </c>
      <c r="AT134" s="39"/>
      <c r="AU134" s="39"/>
      <c r="AV134" s="39"/>
      <c r="AW134" s="39" t="n">
        <v>14</v>
      </c>
      <c r="AX134" s="39"/>
      <c r="AY134" s="39" t="n">
        <v>1111.71</v>
      </c>
      <c r="AZ134" s="39" t="n">
        <f aca="false">S134-AY134</f>
        <v>-54.25</v>
      </c>
      <c r="BA134" s="39" t="n">
        <f aca="false">K134-S134</f>
        <v>55.54</v>
      </c>
      <c r="BB134" s="48" t="n">
        <f aca="false">AY134/F134</f>
        <v>0.998840970350404</v>
      </c>
      <c r="BC134" s="48" t="n">
        <f aca="false">S134/F134</f>
        <v>0.950098831985625</v>
      </c>
    </row>
    <row r="135" customFormat="false" ht="15" hidden="false" customHeight="true" outlineLevel="0" collapsed="false">
      <c r="A135" s="28" t="n">
        <v>12</v>
      </c>
      <c r="B135" s="39" t="s">
        <v>166</v>
      </c>
      <c r="C135" s="39"/>
      <c r="D135" s="39"/>
      <c r="E135" s="40" t="n">
        <v>1</v>
      </c>
      <c r="F135" s="41" t="n">
        <f aca="false">G135+J135</f>
        <v>2547</v>
      </c>
      <c r="G135" s="81" t="n">
        <v>2547</v>
      </c>
      <c r="H135" s="82"/>
      <c r="I135" s="82"/>
      <c r="J135" s="82"/>
      <c r="K135" s="42" t="n">
        <f aca="false">L135+M135+N135+P135+Q135+R135</f>
        <v>2547</v>
      </c>
      <c r="L135" s="81" t="n">
        <v>2071</v>
      </c>
      <c r="M135" s="81" t="n">
        <v>366</v>
      </c>
      <c r="N135" s="81" t="n">
        <v>110</v>
      </c>
      <c r="O135" s="83" t="n">
        <f aca="false">(L135-S135)*0.8</f>
        <v>-195.4204</v>
      </c>
      <c r="P135" s="83"/>
      <c r="Q135" s="83"/>
      <c r="R135" s="83"/>
      <c r="S135" s="44" t="n">
        <f aca="false">T135+AX135</f>
        <v>2315.2755</v>
      </c>
      <c r="T135" s="44" t="n">
        <v>2315.2755</v>
      </c>
      <c r="U135" s="39"/>
      <c r="V135" s="39"/>
      <c r="W135" s="39"/>
      <c r="X135" s="39"/>
      <c r="Y135" s="39" t="n">
        <f aca="false">Z135+AA135</f>
        <v>560</v>
      </c>
      <c r="Z135" s="39"/>
      <c r="AA135" s="39" t="n">
        <v>560</v>
      </c>
      <c r="AB135" s="39" t="n">
        <f aca="false">SUM(AC135:AD135)</f>
        <v>404.8</v>
      </c>
      <c r="AC135" s="39" t="n">
        <v>404.8</v>
      </c>
      <c r="AD135" s="39"/>
      <c r="AE135" s="39" t="n">
        <f aca="false">SUM(AF135:AG135)</f>
        <v>729.4755</v>
      </c>
      <c r="AF135" s="44" t="n">
        <v>729.4755</v>
      </c>
      <c r="AG135" s="44"/>
      <c r="AH135" s="44" t="n">
        <f aca="false">SUM(AI135:AJ135)</f>
        <v>471</v>
      </c>
      <c r="AI135" s="44" t="n">
        <v>471</v>
      </c>
      <c r="AJ135" s="44"/>
      <c r="AK135" s="44"/>
      <c r="AL135" s="44" t="n">
        <f aca="false">AM135+AN135</f>
        <v>0</v>
      </c>
      <c r="AM135" s="44"/>
      <c r="AN135" s="44"/>
      <c r="AO135" s="44"/>
      <c r="AP135" s="44"/>
      <c r="AQ135" s="39"/>
      <c r="AR135" s="39" t="n">
        <f aca="false">AS135+AT135</f>
        <v>150</v>
      </c>
      <c r="AS135" s="39" t="n">
        <v>150</v>
      </c>
      <c r="AT135" s="39"/>
      <c r="AU135" s="39"/>
      <c r="AV135" s="39"/>
      <c r="AW135" s="39"/>
      <c r="AX135" s="39"/>
      <c r="AY135" s="42" t="n">
        <v>2547.2</v>
      </c>
      <c r="AZ135" s="39" t="n">
        <f aca="false">S135-AY135</f>
        <v>-231.9245</v>
      </c>
      <c r="BA135" s="39" t="n">
        <f aca="false">K135-S135</f>
        <v>231.7245</v>
      </c>
      <c r="BB135" s="48" t="n">
        <f aca="false">AY135/F135</f>
        <v>1.00007852375344</v>
      </c>
      <c r="BC135" s="48" t="n">
        <f aca="false">S135/F135</f>
        <v>0.909020612485277</v>
      </c>
    </row>
    <row r="136" customFormat="false" ht="15" hidden="false" customHeight="true" outlineLevel="0" collapsed="false">
      <c r="A136" s="28" t="n">
        <v>13</v>
      </c>
      <c r="B136" s="39" t="s">
        <v>167</v>
      </c>
      <c r="C136" s="39"/>
      <c r="D136" s="39" t="n">
        <v>0.5</v>
      </c>
      <c r="E136" s="40" t="n">
        <v>1</v>
      </c>
      <c r="F136" s="41" t="n">
        <f aca="false">G136+J136</f>
        <v>1100</v>
      </c>
      <c r="G136" s="81" t="n">
        <v>1100</v>
      </c>
      <c r="H136" s="82"/>
      <c r="I136" s="82"/>
      <c r="J136" s="82"/>
      <c r="K136" s="42" t="n">
        <f aca="false">L136+M136+N136+P136+Q136+R136</f>
        <v>1100</v>
      </c>
      <c r="L136" s="81" t="n">
        <v>935</v>
      </c>
      <c r="M136" s="81" t="n">
        <v>165</v>
      </c>
      <c r="N136" s="81"/>
      <c r="O136" s="83" t="n">
        <f aca="false">(L136-S136)*0.8</f>
        <v>-55.288</v>
      </c>
      <c r="P136" s="83"/>
      <c r="Q136" s="83"/>
      <c r="R136" s="83"/>
      <c r="S136" s="44" t="n">
        <f aca="false">T136+AX136</f>
        <v>1004.11</v>
      </c>
      <c r="T136" s="44" t="n">
        <v>1004.11</v>
      </c>
      <c r="U136" s="39"/>
      <c r="V136" s="39" t="n">
        <v>236</v>
      </c>
      <c r="W136" s="39" t="n">
        <v>121</v>
      </c>
      <c r="X136" s="39" t="n">
        <v>70</v>
      </c>
      <c r="Y136" s="39" t="n">
        <f aca="false">Z136+AA136</f>
        <v>101</v>
      </c>
      <c r="Z136" s="39" t="n">
        <v>101</v>
      </c>
      <c r="AA136" s="39"/>
      <c r="AB136" s="39" t="n">
        <f aca="false">SUM(AC136:AD136)</f>
        <v>12</v>
      </c>
      <c r="AC136" s="39" t="n">
        <v>12</v>
      </c>
      <c r="AD136" s="39"/>
      <c r="AE136" s="39" t="n">
        <f aca="false">SUM(AF136:AG136)</f>
        <v>0</v>
      </c>
      <c r="AF136" s="44"/>
      <c r="AG136" s="44"/>
      <c r="AH136" s="44" t="n">
        <f aca="false">SUM(AI136:AJ136)</f>
        <v>124.49</v>
      </c>
      <c r="AI136" s="44" t="n">
        <v>124.49</v>
      </c>
      <c r="AJ136" s="44"/>
      <c r="AK136" s="44" t="n">
        <v>130.32</v>
      </c>
      <c r="AL136" s="44" t="n">
        <f aca="false">AM136+AN136</f>
        <v>86.2</v>
      </c>
      <c r="AM136" s="44"/>
      <c r="AN136" s="44" t="n">
        <v>86.2</v>
      </c>
      <c r="AO136" s="44" t="n">
        <v>35.9</v>
      </c>
      <c r="AP136" s="44" t="n">
        <v>87.2</v>
      </c>
      <c r="AQ136" s="39"/>
      <c r="AR136" s="39" t="n">
        <f aca="false">AS136+AT136</f>
        <v>0</v>
      </c>
      <c r="AS136" s="39"/>
      <c r="AT136" s="39"/>
      <c r="AU136" s="39"/>
      <c r="AV136" s="39"/>
      <c r="AW136" s="39"/>
      <c r="AX136" s="39"/>
      <c r="AY136" s="42" t="n">
        <v>1100</v>
      </c>
      <c r="AZ136" s="39" t="n">
        <f aca="false">S136-AY136</f>
        <v>-95.89</v>
      </c>
      <c r="BA136" s="39" t="n">
        <f aca="false">K136-S136</f>
        <v>95.89</v>
      </c>
      <c r="BB136" s="48" t="n">
        <f aca="false">AY136/F136</f>
        <v>1</v>
      </c>
      <c r="BC136" s="48" t="n">
        <f aca="false">S136/F136</f>
        <v>0.912827272727273</v>
      </c>
    </row>
    <row r="137" customFormat="false" ht="15" hidden="false" customHeight="true" outlineLevel="0" collapsed="false">
      <c r="A137" s="28" t="n">
        <v>14</v>
      </c>
      <c r="B137" s="57" t="s">
        <v>168</v>
      </c>
      <c r="C137" s="49"/>
      <c r="D137" s="49" t="n">
        <v>0.5</v>
      </c>
      <c r="E137" s="40" t="n">
        <v>1</v>
      </c>
      <c r="F137" s="41" t="n">
        <f aca="false">G137+J137</f>
        <v>1160</v>
      </c>
      <c r="G137" s="42" t="n">
        <v>1160</v>
      </c>
      <c r="H137" s="39"/>
      <c r="I137" s="39"/>
      <c r="J137" s="39"/>
      <c r="K137" s="42" t="n">
        <f aca="false">L137+M137+N137+P137+Q137+R137</f>
        <v>1160</v>
      </c>
      <c r="L137" s="42" t="n">
        <v>986</v>
      </c>
      <c r="M137" s="42" t="n">
        <v>174</v>
      </c>
      <c r="N137" s="42"/>
      <c r="O137" s="43" t="n">
        <f aca="false">(L137-S137)*0.8</f>
        <v>-92.8</v>
      </c>
      <c r="P137" s="43"/>
      <c r="Q137" s="43"/>
      <c r="R137" s="43"/>
      <c r="S137" s="44" t="n">
        <f aca="false">T137+AX137</f>
        <v>1102</v>
      </c>
      <c r="T137" s="44" t="n">
        <v>1102</v>
      </c>
      <c r="U137" s="39"/>
      <c r="V137" s="39"/>
      <c r="W137" s="39"/>
      <c r="X137" s="39" t="n">
        <v>327.5</v>
      </c>
      <c r="Y137" s="39" t="n">
        <f aca="false">Z137+AA137</f>
        <v>222.5</v>
      </c>
      <c r="Z137" s="39" t="n">
        <v>222.5</v>
      </c>
      <c r="AA137" s="39"/>
      <c r="AB137" s="39" t="n">
        <f aca="false">SUM(AC137:AD137)</f>
        <v>200</v>
      </c>
      <c r="AC137" s="39" t="n">
        <v>200</v>
      </c>
      <c r="AD137" s="39"/>
      <c r="AE137" s="39" t="n">
        <f aca="false">SUM(AF137:AG137)</f>
        <v>0</v>
      </c>
      <c r="AF137" s="44"/>
      <c r="AG137" s="44"/>
      <c r="AH137" s="44" t="n">
        <f aca="false">SUM(AI137:AJ137)</f>
        <v>136</v>
      </c>
      <c r="AI137" s="44" t="n">
        <v>136</v>
      </c>
      <c r="AJ137" s="44"/>
      <c r="AK137" s="56" t="n">
        <v>100</v>
      </c>
      <c r="AL137" s="56" t="n">
        <f aca="false">AM137+AN137</f>
        <v>116</v>
      </c>
      <c r="AM137" s="56"/>
      <c r="AN137" s="56" t="n">
        <v>116</v>
      </c>
      <c r="AO137" s="56"/>
      <c r="AP137" s="56"/>
      <c r="AQ137" s="39"/>
      <c r="AR137" s="39" t="n">
        <f aca="false">AS137+AT137</f>
        <v>0</v>
      </c>
      <c r="AS137" s="39"/>
      <c r="AT137" s="39"/>
      <c r="AU137" s="39"/>
      <c r="AV137" s="39"/>
      <c r="AW137" s="39"/>
      <c r="AX137" s="39"/>
      <c r="AY137" s="39" t="n">
        <v>1125.59</v>
      </c>
      <c r="AZ137" s="39" t="n">
        <f aca="false">S137-AY137</f>
        <v>-23.5899999999999</v>
      </c>
      <c r="BA137" s="39" t="n">
        <f aca="false">K137-S137</f>
        <v>58</v>
      </c>
      <c r="BB137" s="48" t="n">
        <f aca="false">AY137/F137</f>
        <v>0.970336206896552</v>
      </c>
      <c r="BC137" s="48" t="n">
        <f aca="false">S137/F137</f>
        <v>0.95</v>
      </c>
    </row>
    <row r="138" customFormat="false" ht="15" hidden="false" customHeight="true" outlineLevel="0" collapsed="false">
      <c r="A138" s="28" t="n">
        <v>15</v>
      </c>
      <c r="B138" s="57" t="s">
        <v>169</v>
      </c>
      <c r="C138" s="49"/>
      <c r="D138" s="49" t="n">
        <v>2</v>
      </c>
      <c r="E138" s="40" t="n">
        <v>1</v>
      </c>
      <c r="F138" s="41" t="n">
        <f aca="false">G138+J138</f>
        <v>9578</v>
      </c>
      <c r="G138" s="42" t="n">
        <v>8830</v>
      </c>
      <c r="H138" s="39"/>
      <c r="I138" s="39"/>
      <c r="J138" s="39" t="n">
        <v>748</v>
      </c>
      <c r="K138" s="42" t="n">
        <f aca="false">L138+M138+N138+P138+Q138+R138</f>
        <v>9522</v>
      </c>
      <c r="L138" s="42" t="n">
        <v>6400</v>
      </c>
      <c r="M138" s="42" t="n">
        <v>845</v>
      </c>
      <c r="N138" s="42"/>
      <c r="O138" s="43" t="n">
        <f aca="false">(L138-S138)*0.8</f>
        <v>-2159.28</v>
      </c>
      <c r="P138" s="43" t="n">
        <v>2068</v>
      </c>
      <c r="Q138" s="43" t="n">
        <v>209</v>
      </c>
      <c r="R138" s="43"/>
      <c r="S138" s="44" t="n">
        <f aca="false">T138+AX138</f>
        <v>9099.1</v>
      </c>
      <c r="T138" s="44" t="n">
        <v>9099.1</v>
      </c>
      <c r="U138" s="39"/>
      <c r="V138" s="39"/>
      <c r="W138" s="39"/>
      <c r="X138" s="39" t="n">
        <v>1660</v>
      </c>
      <c r="Y138" s="39" t="n">
        <f aca="false">Z138+AA138</f>
        <v>1500</v>
      </c>
      <c r="Z138" s="39" t="n">
        <v>1500</v>
      </c>
      <c r="AA138" s="39"/>
      <c r="AB138" s="39" t="n">
        <f aca="false">SUM(AC138:AD138)</f>
        <v>510</v>
      </c>
      <c r="AC138" s="39" t="n">
        <v>510</v>
      </c>
      <c r="AD138" s="39"/>
      <c r="AE138" s="39" t="n">
        <f aca="false">SUM(AF138:AG138)</f>
        <v>0</v>
      </c>
      <c r="AF138" s="44"/>
      <c r="AG138" s="44"/>
      <c r="AH138" s="44" t="n">
        <f aca="false">SUM(AI138:AJ138)</f>
        <v>704.2</v>
      </c>
      <c r="AI138" s="44" t="n">
        <v>704.2</v>
      </c>
      <c r="AJ138" s="44"/>
      <c r="AK138" s="44" t="n">
        <v>1819.27</v>
      </c>
      <c r="AL138" s="44" t="n">
        <f aca="false">AM138+AN138</f>
        <v>0</v>
      </c>
      <c r="AM138" s="44"/>
      <c r="AN138" s="44"/>
      <c r="AO138" s="44"/>
      <c r="AP138" s="44"/>
      <c r="AQ138" s="39" t="n">
        <v>2100</v>
      </c>
      <c r="AR138" s="39" t="n">
        <f aca="false">AS138+AT138</f>
        <v>805.63</v>
      </c>
      <c r="AS138" s="39" t="n">
        <v>805.63</v>
      </c>
      <c r="AT138" s="39"/>
      <c r="AU138" s="39"/>
      <c r="AV138" s="39"/>
      <c r="AW138" s="39"/>
      <c r="AX138" s="39"/>
      <c r="AY138" s="39" t="n">
        <v>6971.723</v>
      </c>
      <c r="AZ138" s="39" t="n">
        <f aca="false">S138-AY138</f>
        <v>2127.377</v>
      </c>
      <c r="BA138" s="39" t="n">
        <f aca="false">K138-S138</f>
        <v>422.9</v>
      </c>
      <c r="BB138" s="48" t="n">
        <f aca="false">AY138/F138</f>
        <v>0.727889225307998</v>
      </c>
      <c r="BC138" s="48" t="n">
        <f aca="false">S138/F138</f>
        <v>0.95</v>
      </c>
    </row>
    <row r="139" customFormat="false" ht="15" hidden="false" customHeight="true" outlineLevel="0" collapsed="false">
      <c r="A139" s="28" t="n">
        <v>16</v>
      </c>
      <c r="B139" s="57" t="s">
        <v>170</v>
      </c>
      <c r="C139" s="49"/>
      <c r="D139" s="49" t="n">
        <v>0.5</v>
      </c>
      <c r="E139" s="40" t="n">
        <v>1</v>
      </c>
      <c r="F139" s="41" t="n">
        <f aca="false">G139+J139</f>
        <v>1307</v>
      </c>
      <c r="G139" s="42" t="n">
        <v>1307</v>
      </c>
      <c r="H139" s="39"/>
      <c r="I139" s="39"/>
      <c r="J139" s="39"/>
      <c r="K139" s="42" t="n">
        <f aca="false">L139+M139+N139+P139+Q139+R139</f>
        <v>1307</v>
      </c>
      <c r="L139" s="42" t="n">
        <v>1079</v>
      </c>
      <c r="M139" s="42" t="n">
        <v>228</v>
      </c>
      <c r="N139" s="42"/>
      <c r="O139" s="43" t="n">
        <f aca="false">(L139-S139)*0.8</f>
        <v>-130.12</v>
      </c>
      <c r="P139" s="43"/>
      <c r="Q139" s="43"/>
      <c r="R139" s="43"/>
      <c r="S139" s="44" t="n">
        <f aca="false">T139+AX139</f>
        <v>1241.65</v>
      </c>
      <c r="T139" s="44" t="n">
        <v>1241.65</v>
      </c>
      <c r="U139" s="39"/>
      <c r="V139" s="39"/>
      <c r="W139" s="39" t="n">
        <v>388.3</v>
      </c>
      <c r="X139" s="39" t="n">
        <v>158.75</v>
      </c>
      <c r="Y139" s="39" t="n">
        <f aca="false">Z139+AA139</f>
        <v>400</v>
      </c>
      <c r="Z139" s="39" t="n">
        <v>400</v>
      </c>
      <c r="AA139" s="39"/>
      <c r="AB139" s="39" t="n">
        <f aca="false">SUM(AC139:AD139)</f>
        <v>105.56</v>
      </c>
      <c r="AC139" s="39" t="n">
        <v>105.56</v>
      </c>
      <c r="AD139" s="39"/>
      <c r="AE139" s="39" t="n">
        <f aca="false">SUM(AF139:AG139)</f>
        <v>0</v>
      </c>
      <c r="AF139" s="44"/>
      <c r="AG139" s="44"/>
      <c r="AH139" s="44" t="n">
        <f aca="false">SUM(AI139:AJ139)</f>
        <v>0</v>
      </c>
      <c r="AI139" s="44"/>
      <c r="AJ139" s="44"/>
      <c r="AK139" s="44"/>
      <c r="AL139" s="44" t="n">
        <f aca="false">AM139+AN139</f>
        <v>189.04</v>
      </c>
      <c r="AM139" s="44"/>
      <c r="AN139" s="44" t="n">
        <v>189.04</v>
      </c>
      <c r="AO139" s="44"/>
      <c r="AP139" s="44"/>
      <c r="AQ139" s="39"/>
      <c r="AR139" s="39" t="n">
        <f aca="false">AS139+AT139</f>
        <v>0</v>
      </c>
      <c r="AS139" s="39"/>
      <c r="AT139" s="39"/>
      <c r="AU139" s="39"/>
      <c r="AV139" s="39"/>
      <c r="AW139" s="39"/>
      <c r="AX139" s="39"/>
      <c r="AY139" s="39" t="n">
        <v>1140.7</v>
      </c>
      <c r="AZ139" s="39" t="n">
        <f aca="false">S139-AY139</f>
        <v>100.95</v>
      </c>
      <c r="BA139" s="39" t="n">
        <f aca="false">K139-S139</f>
        <v>65.3499999999999</v>
      </c>
      <c r="BB139" s="48" t="n">
        <f aca="false">AY139/F139</f>
        <v>0.872762050497322</v>
      </c>
      <c r="BC139" s="48" t="n">
        <f aca="false">S139/F139</f>
        <v>0.95</v>
      </c>
    </row>
    <row r="140" customFormat="false" ht="15" hidden="false" customHeight="true" outlineLevel="0" collapsed="false">
      <c r="A140" s="28" t="n">
        <v>17</v>
      </c>
      <c r="B140" s="57" t="s">
        <v>171</v>
      </c>
      <c r="C140" s="49"/>
      <c r="D140" s="49"/>
      <c r="E140" s="40" t="n">
        <v>1</v>
      </c>
      <c r="F140" s="41" t="n">
        <f aca="false">G140+J140</f>
        <v>980</v>
      </c>
      <c r="G140" s="42" t="n">
        <v>980</v>
      </c>
      <c r="H140" s="39"/>
      <c r="I140" s="39"/>
      <c r="J140" s="39"/>
      <c r="K140" s="42" t="n">
        <f aca="false">L140+M140+N140+P140+Q140+R140</f>
        <v>980</v>
      </c>
      <c r="L140" s="42" t="n">
        <v>833</v>
      </c>
      <c r="M140" s="42" t="n">
        <v>147</v>
      </c>
      <c r="N140" s="42"/>
      <c r="O140" s="43" t="n">
        <f aca="false">(L140-S140)*0.8</f>
        <v>-78.4</v>
      </c>
      <c r="P140" s="43"/>
      <c r="Q140" s="43"/>
      <c r="R140" s="43"/>
      <c r="S140" s="44" t="n">
        <f aca="false">T140+AX140</f>
        <v>931</v>
      </c>
      <c r="T140" s="44" t="n">
        <v>931</v>
      </c>
      <c r="U140" s="39"/>
      <c r="V140" s="39"/>
      <c r="W140" s="39"/>
      <c r="X140" s="39"/>
      <c r="Y140" s="39" t="n">
        <f aca="false">Z140+AA140</f>
        <v>170</v>
      </c>
      <c r="Z140" s="39"/>
      <c r="AA140" s="39" t="n">
        <v>170</v>
      </c>
      <c r="AB140" s="39" t="n">
        <f aca="false">SUM(AC140:AD140)</f>
        <v>88</v>
      </c>
      <c r="AC140" s="39" t="n">
        <v>88</v>
      </c>
      <c r="AD140" s="39"/>
      <c r="AE140" s="39" t="n">
        <f aca="false">SUM(AF140:AG140)</f>
        <v>360</v>
      </c>
      <c r="AF140" s="44" t="n">
        <v>360</v>
      </c>
      <c r="AG140" s="44"/>
      <c r="AH140" s="44" t="n">
        <f aca="false">SUM(AI140:AJ140)</f>
        <v>215</v>
      </c>
      <c r="AI140" s="44" t="n">
        <v>215</v>
      </c>
      <c r="AJ140" s="44"/>
      <c r="AK140" s="44"/>
      <c r="AL140" s="44" t="n">
        <f aca="false">AM140+AN140</f>
        <v>0</v>
      </c>
      <c r="AM140" s="44"/>
      <c r="AN140" s="44"/>
      <c r="AO140" s="44"/>
      <c r="AP140" s="44"/>
      <c r="AQ140" s="39"/>
      <c r="AR140" s="39" t="n">
        <f aca="false">AS140+AT140</f>
        <v>98</v>
      </c>
      <c r="AS140" s="39" t="n">
        <v>98</v>
      </c>
      <c r="AT140" s="39"/>
      <c r="AU140" s="39"/>
      <c r="AV140" s="39"/>
      <c r="AW140" s="39"/>
      <c r="AX140" s="39"/>
      <c r="AY140" s="39" t="n">
        <v>871.5</v>
      </c>
      <c r="AZ140" s="39" t="n">
        <f aca="false">S140-AY140</f>
        <v>59.5</v>
      </c>
      <c r="BA140" s="39" t="n">
        <f aca="false">K140-S140</f>
        <v>49</v>
      </c>
      <c r="BB140" s="48" t="n">
        <f aca="false">AY140/F140</f>
        <v>0.889285714285714</v>
      </c>
      <c r="BC140" s="48" t="n">
        <f aca="false">S140/F140</f>
        <v>0.95</v>
      </c>
    </row>
    <row r="141" customFormat="false" ht="15" hidden="false" customHeight="true" outlineLevel="0" collapsed="false">
      <c r="A141" s="28" t="n">
        <v>18</v>
      </c>
      <c r="B141" s="57" t="s">
        <v>172</v>
      </c>
      <c r="C141" s="49"/>
      <c r="D141" s="49"/>
      <c r="E141" s="40" t="n">
        <v>1</v>
      </c>
      <c r="F141" s="41" t="n">
        <f aca="false">G141+J141</f>
        <v>3363</v>
      </c>
      <c r="G141" s="42" t="n">
        <v>3217</v>
      </c>
      <c r="H141" s="39"/>
      <c r="I141" s="39"/>
      <c r="J141" s="39" t="n">
        <v>146</v>
      </c>
      <c r="K141" s="42" t="n">
        <f aca="false">L141+M141+N141+P141+Q141+R141</f>
        <v>3363</v>
      </c>
      <c r="L141" s="42" t="n">
        <v>2027</v>
      </c>
      <c r="M141" s="42" t="n">
        <v>700</v>
      </c>
      <c r="N141" s="42" t="n">
        <v>636</v>
      </c>
      <c r="O141" s="43" t="n">
        <f aca="false">(L141-S141)*0.8</f>
        <v>-934.28</v>
      </c>
      <c r="P141" s="43"/>
      <c r="Q141" s="43"/>
      <c r="R141" s="43"/>
      <c r="S141" s="44" t="n">
        <f aca="false">T141+AX141</f>
        <v>3194.85</v>
      </c>
      <c r="T141" s="44" t="n">
        <v>3194.85</v>
      </c>
      <c r="U141" s="39"/>
      <c r="V141" s="39"/>
      <c r="W141" s="39"/>
      <c r="X141" s="39"/>
      <c r="Y141" s="39" t="n">
        <f aca="false">Z141+AA141</f>
        <v>761</v>
      </c>
      <c r="Z141" s="39"/>
      <c r="AA141" s="39" t="n">
        <v>761</v>
      </c>
      <c r="AB141" s="39" t="n">
        <f aca="false">SUM(AC141:AD141)</f>
        <v>312.5</v>
      </c>
      <c r="AC141" s="39" t="n">
        <v>312.5</v>
      </c>
      <c r="AD141" s="39"/>
      <c r="AE141" s="39" t="n">
        <f aca="false">SUM(AF141:AG141)</f>
        <v>494</v>
      </c>
      <c r="AF141" s="44" t="n">
        <v>494</v>
      </c>
      <c r="AG141" s="44"/>
      <c r="AH141" s="44" t="n">
        <f aca="false">SUM(AI141:AJ141)</f>
        <v>745</v>
      </c>
      <c r="AI141" s="44" t="n">
        <v>745</v>
      </c>
      <c r="AJ141" s="44"/>
      <c r="AK141" s="44" t="n">
        <v>314</v>
      </c>
      <c r="AL141" s="44" t="n">
        <f aca="false">AM141+AN141</f>
        <v>0</v>
      </c>
      <c r="AM141" s="44"/>
      <c r="AN141" s="44"/>
      <c r="AO141" s="44"/>
      <c r="AP141" s="44"/>
      <c r="AQ141" s="39"/>
      <c r="AR141" s="39" t="n">
        <f aca="false">AS141+AT141</f>
        <v>568.35</v>
      </c>
      <c r="AS141" s="39" t="n">
        <v>568.35</v>
      </c>
      <c r="AT141" s="39"/>
      <c r="AU141" s="39"/>
      <c r="AV141" s="39"/>
      <c r="AW141" s="39"/>
      <c r="AX141" s="39"/>
      <c r="AY141" s="39" t="n">
        <v>3363</v>
      </c>
      <c r="AZ141" s="39" t="n">
        <f aca="false">S141-AY141</f>
        <v>-168.15</v>
      </c>
      <c r="BA141" s="39" t="n">
        <f aca="false">K141-S141</f>
        <v>168.15</v>
      </c>
      <c r="BB141" s="48" t="n">
        <f aca="false">AY141/F141</f>
        <v>1</v>
      </c>
      <c r="BC141" s="48" t="n">
        <f aca="false">S141/F141</f>
        <v>0.95</v>
      </c>
    </row>
    <row r="142" customFormat="false" ht="15" hidden="false" customHeight="true" outlineLevel="0" collapsed="false">
      <c r="A142" s="28" t="n">
        <v>19</v>
      </c>
      <c r="B142" s="57" t="s">
        <v>173</v>
      </c>
      <c r="C142" s="49"/>
      <c r="D142" s="49" t="n">
        <v>2</v>
      </c>
      <c r="E142" s="40" t="n">
        <v>1</v>
      </c>
      <c r="F142" s="41" t="n">
        <f aca="false">G142+J142</f>
        <v>10858</v>
      </c>
      <c r="G142" s="42" t="n">
        <v>10268</v>
      </c>
      <c r="H142" s="39"/>
      <c r="I142" s="39"/>
      <c r="J142" s="39" t="n">
        <v>590</v>
      </c>
      <c r="K142" s="42" t="n">
        <f aca="false">L142+M142+N142+P142+Q142+R142</f>
        <v>10858</v>
      </c>
      <c r="L142" s="42" t="n">
        <v>5160</v>
      </c>
      <c r="M142" s="42" t="n">
        <v>4000</v>
      </c>
      <c r="N142" s="42" t="n">
        <v>1698</v>
      </c>
      <c r="O142" s="43" t="n">
        <f aca="false">(L142-S142)*0.8</f>
        <v>-4124.08</v>
      </c>
      <c r="P142" s="43"/>
      <c r="Q142" s="43"/>
      <c r="R142" s="43"/>
      <c r="S142" s="44" t="n">
        <f aca="false">T142+AX142</f>
        <v>10315.1</v>
      </c>
      <c r="T142" s="44" t="n">
        <v>10315.1</v>
      </c>
      <c r="U142" s="39"/>
      <c r="V142" s="39"/>
      <c r="W142" s="39"/>
      <c r="X142" s="39" t="n">
        <v>394.61</v>
      </c>
      <c r="Y142" s="39" t="n">
        <f aca="false">Z142+AA142</f>
        <v>2652.23</v>
      </c>
      <c r="Z142" s="39" t="n">
        <v>2652.23</v>
      </c>
      <c r="AA142" s="39"/>
      <c r="AB142" s="39" t="n">
        <f aca="false">SUM(AC142:AD142)</f>
        <v>823.07</v>
      </c>
      <c r="AC142" s="39" t="n">
        <v>823.07</v>
      </c>
      <c r="AD142" s="39"/>
      <c r="AE142" s="39" t="n">
        <f aca="false">SUM(AF142:AG142)</f>
        <v>735.85</v>
      </c>
      <c r="AF142" s="44" t="n">
        <v>735.85</v>
      </c>
      <c r="AG142" s="44"/>
      <c r="AH142" s="44" t="n">
        <f aca="false">SUM(AI142:AJ142)</f>
        <v>1468.19</v>
      </c>
      <c r="AI142" s="44" t="n">
        <v>1468.19</v>
      </c>
      <c r="AJ142" s="44"/>
      <c r="AK142" s="44" t="n">
        <v>757.95</v>
      </c>
      <c r="AL142" s="44" t="n">
        <f aca="false">AM142+AN142</f>
        <v>0</v>
      </c>
      <c r="AM142" s="44"/>
      <c r="AN142" s="44"/>
      <c r="AO142" s="44"/>
      <c r="AP142" s="44" t="n">
        <v>170</v>
      </c>
      <c r="AQ142" s="39" t="n">
        <v>1158</v>
      </c>
      <c r="AR142" s="39" t="n">
        <f aca="false">AS142+AT142</f>
        <v>1200</v>
      </c>
      <c r="AS142" s="39" t="n">
        <v>1200</v>
      </c>
      <c r="AT142" s="39"/>
      <c r="AU142" s="39" t="n">
        <v>955.2</v>
      </c>
      <c r="AV142" s="39"/>
      <c r="AW142" s="39"/>
      <c r="AX142" s="39"/>
      <c r="AY142" s="39" t="n">
        <v>9733.13</v>
      </c>
      <c r="AZ142" s="39" t="n">
        <f aca="false">S142-AY142</f>
        <v>581.970000000001</v>
      </c>
      <c r="BA142" s="39" t="n">
        <f aca="false">K142-S142</f>
        <v>542.9</v>
      </c>
      <c r="BB142" s="48" t="n">
        <f aca="false">AY142/F142</f>
        <v>0.896401731442254</v>
      </c>
      <c r="BC142" s="48" t="n">
        <f aca="false">S142/F142</f>
        <v>0.95</v>
      </c>
    </row>
    <row r="143" customFormat="false" ht="15" hidden="false" customHeight="true" outlineLevel="0" collapsed="false">
      <c r="A143" s="84" t="n">
        <v>20</v>
      </c>
      <c r="B143" s="71" t="s">
        <v>174</v>
      </c>
      <c r="C143" s="71"/>
      <c r="D143" s="71"/>
      <c r="E143" s="60" t="n">
        <v>1</v>
      </c>
      <c r="F143" s="41" t="n">
        <f aca="false">G143+J143</f>
        <v>5622</v>
      </c>
      <c r="G143" s="85" t="n">
        <v>5140</v>
      </c>
      <c r="H143" s="39"/>
      <c r="I143" s="39"/>
      <c r="J143" s="39" t="n">
        <v>482</v>
      </c>
      <c r="K143" s="42" t="n">
        <f aca="false">L143+M143+N143+P143+Q143+R143</f>
        <v>5622</v>
      </c>
      <c r="L143" s="42"/>
      <c r="M143" s="42" t="n">
        <v>2000</v>
      </c>
      <c r="N143" s="42" t="n">
        <v>3622</v>
      </c>
      <c r="O143" s="43" t="n">
        <f aca="false">(L143-S143)*0.8</f>
        <v>-4272.8</v>
      </c>
      <c r="P143" s="43"/>
      <c r="Q143" s="43"/>
      <c r="R143" s="43"/>
      <c r="S143" s="44" t="n">
        <f aca="false">T143+AX143</f>
        <v>5341</v>
      </c>
      <c r="T143" s="44" t="n">
        <v>5341</v>
      </c>
      <c r="U143" s="39"/>
      <c r="V143" s="39"/>
      <c r="W143" s="39"/>
      <c r="X143" s="39"/>
      <c r="Y143" s="39" t="n">
        <f aca="false">Z143+AA143</f>
        <v>0</v>
      </c>
      <c r="Z143" s="39"/>
      <c r="AA143" s="39"/>
      <c r="AB143" s="39" t="n">
        <f aca="false">SUM(AC143:AD143)</f>
        <v>0</v>
      </c>
      <c r="AC143" s="39"/>
      <c r="AD143" s="39"/>
      <c r="AE143" s="39" t="n">
        <f aca="false">SUM(AF143:AG143)</f>
        <v>0</v>
      </c>
      <c r="AF143" s="44"/>
      <c r="AG143" s="44"/>
      <c r="AH143" s="44" t="n">
        <f aca="false">SUM(AI143:AJ143)</f>
        <v>1437</v>
      </c>
      <c r="AI143" s="68" t="n">
        <v>1437</v>
      </c>
      <c r="AJ143" s="68"/>
      <c r="AK143" s="58"/>
      <c r="AL143" s="58" t="n">
        <f aca="false">AM143+AN143</f>
        <v>448</v>
      </c>
      <c r="AM143" s="58" t="n">
        <v>448</v>
      </c>
      <c r="AN143" s="58"/>
      <c r="AO143" s="58" t="n">
        <v>870</v>
      </c>
      <c r="AP143" s="58" t="n">
        <v>2218.2</v>
      </c>
      <c r="AQ143" s="39" t="n">
        <v>255.8</v>
      </c>
      <c r="AR143" s="39" t="n">
        <f aca="false">AS143+AT143</f>
        <v>0</v>
      </c>
      <c r="AS143" s="39"/>
      <c r="AT143" s="39"/>
      <c r="AU143" s="39"/>
      <c r="AV143" s="39"/>
      <c r="AW143" s="39" t="n">
        <v>112</v>
      </c>
      <c r="AX143" s="39"/>
      <c r="AY143" s="39" t="n">
        <v>5622</v>
      </c>
      <c r="AZ143" s="39" t="n">
        <f aca="false">S143-AY143</f>
        <v>-281</v>
      </c>
      <c r="BA143" s="39" t="n">
        <f aca="false">K143-S143</f>
        <v>281</v>
      </c>
      <c r="BB143" s="48" t="n">
        <f aca="false">AY143/F143</f>
        <v>1</v>
      </c>
      <c r="BC143" s="48" t="n">
        <f aca="false">S143/F143</f>
        <v>0.950017787264319</v>
      </c>
    </row>
    <row r="144" customFormat="false" ht="15" hidden="false" customHeight="true" outlineLevel="0" collapsed="false">
      <c r="A144" s="84" t="n">
        <v>21</v>
      </c>
      <c r="B144" s="86" t="s">
        <v>175</v>
      </c>
      <c r="C144" s="86"/>
      <c r="D144" s="86"/>
      <c r="E144" s="60" t="n">
        <v>1</v>
      </c>
      <c r="F144" s="41" t="n">
        <f aca="false">G144+J144</f>
        <v>5355</v>
      </c>
      <c r="G144" s="85" t="n">
        <v>3035</v>
      </c>
      <c r="H144" s="39"/>
      <c r="I144" s="39"/>
      <c r="J144" s="39" t="n">
        <v>2320</v>
      </c>
      <c r="K144" s="42" t="n">
        <f aca="false">L144+M144+N144+P144+Q144+R144</f>
        <v>5355</v>
      </c>
      <c r="L144" s="42"/>
      <c r="M144" s="42" t="n">
        <v>1200</v>
      </c>
      <c r="N144" s="42" t="n">
        <v>4155</v>
      </c>
      <c r="O144" s="43" t="n">
        <f aca="false">(L144-S144)*0.8</f>
        <v>-3850.152</v>
      </c>
      <c r="P144" s="43"/>
      <c r="Q144" s="43"/>
      <c r="R144" s="43"/>
      <c r="S144" s="44" t="n">
        <f aca="false">T144+AX144</f>
        <v>4812.69</v>
      </c>
      <c r="T144" s="44" t="n">
        <v>4812.69</v>
      </c>
      <c r="U144" s="39"/>
      <c r="V144" s="39"/>
      <c r="W144" s="39"/>
      <c r="X144" s="39"/>
      <c r="Y144" s="39" t="n">
        <f aca="false">Z144+AA144</f>
        <v>0</v>
      </c>
      <c r="Z144" s="39"/>
      <c r="AA144" s="39"/>
      <c r="AB144" s="39" t="n">
        <f aca="false">SUM(AC144:AD144)</f>
        <v>0</v>
      </c>
      <c r="AC144" s="39"/>
      <c r="AD144" s="39"/>
      <c r="AE144" s="39" t="n">
        <f aca="false">SUM(AF144:AG144)</f>
        <v>1200</v>
      </c>
      <c r="AF144" s="44" t="n">
        <v>1200</v>
      </c>
      <c r="AG144" s="44"/>
      <c r="AH144" s="44" t="n">
        <f aca="false">SUM(AI144:AJ144)</f>
        <v>0</v>
      </c>
      <c r="AI144" s="44"/>
      <c r="AJ144" s="44"/>
      <c r="AK144" s="44"/>
      <c r="AL144" s="44" t="n">
        <f aca="false">AM144+AN144</f>
        <v>0</v>
      </c>
      <c r="AM144" s="44"/>
      <c r="AN144" s="44"/>
      <c r="AO144" s="44" t="n">
        <v>1644.78</v>
      </c>
      <c r="AP144" s="44" t="n">
        <v>554.34</v>
      </c>
      <c r="AQ144" s="39" t="n">
        <v>1199.6</v>
      </c>
      <c r="AR144" s="39" t="n">
        <f aca="false">AS144+AT144</f>
        <v>0</v>
      </c>
      <c r="AS144" s="39"/>
      <c r="AT144" s="39"/>
      <c r="AU144" s="39" t="n">
        <v>213.97</v>
      </c>
      <c r="AV144" s="39"/>
      <c r="AW144" s="39"/>
      <c r="AX144" s="39"/>
      <c r="AY144" s="39" t="n">
        <v>5352.94</v>
      </c>
      <c r="AZ144" s="39" t="n">
        <f aca="false">S144-AY144</f>
        <v>-540.25</v>
      </c>
      <c r="BA144" s="39" t="n">
        <f aca="false">K144-S144</f>
        <v>542.31</v>
      </c>
      <c r="BB144" s="48" t="n">
        <f aca="false">AY144/F144</f>
        <v>0.999615312791783</v>
      </c>
      <c r="BC144" s="48" t="n">
        <f aca="false">S144/F144</f>
        <v>0.898728291316527</v>
      </c>
    </row>
    <row r="145" customFormat="false" ht="15" hidden="false" customHeight="true" outlineLevel="0" collapsed="false">
      <c r="A145" s="84" t="n">
        <v>22</v>
      </c>
      <c r="B145" s="71" t="s">
        <v>176</v>
      </c>
      <c r="C145" s="71"/>
      <c r="D145" s="71"/>
      <c r="E145" s="60" t="n">
        <v>1</v>
      </c>
      <c r="F145" s="41" t="n">
        <f aca="false">G145+J145</f>
        <v>268</v>
      </c>
      <c r="G145" s="85" t="n">
        <v>185</v>
      </c>
      <c r="H145" s="39"/>
      <c r="I145" s="39"/>
      <c r="J145" s="39" t="n">
        <v>83</v>
      </c>
      <c r="K145" s="42" t="n">
        <f aca="false">L145+M145+N145+P145+Q145+R145</f>
        <v>268</v>
      </c>
      <c r="L145" s="42"/>
      <c r="M145" s="42" t="n">
        <v>75</v>
      </c>
      <c r="N145" s="42" t="n">
        <v>193</v>
      </c>
      <c r="O145" s="43" t="n">
        <f aca="false">(L145-S145)*0.8</f>
        <v>-204</v>
      </c>
      <c r="P145" s="43"/>
      <c r="Q145" s="43"/>
      <c r="R145" s="43"/>
      <c r="S145" s="44" t="n">
        <f aca="false">T145+AX145</f>
        <v>255</v>
      </c>
      <c r="T145" s="44" t="n">
        <v>255</v>
      </c>
      <c r="U145" s="39"/>
      <c r="V145" s="39"/>
      <c r="W145" s="39"/>
      <c r="X145" s="39"/>
      <c r="Y145" s="39" t="n">
        <f aca="false">Z145+AA145</f>
        <v>0</v>
      </c>
      <c r="Z145" s="39"/>
      <c r="AA145" s="39"/>
      <c r="AB145" s="39" t="n">
        <f aca="false">SUM(AC145:AD145)</f>
        <v>0</v>
      </c>
      <c r="AC145" s="39"/>
      <c r="AD145" s="39"/>
      <c r="AE145" s="39" t="n">
        <f aca="false">SUM(AF145:AG145)</f>
        <v>0</v>
      </c>
      <c r="AF145" s="44"/>
      <c r="AG145" s="44"/>
      <c r="AH145" s="44" t="n">
        <f aca="false">SUM(AI145:AJ145)</f>
        <v>0</v>
      </c>
      <c r="AI145" s="44"/>
      <c r="AJ145" s="44"/>
      <c r="AK145" s="44"/>
      <c r="AL145" s="44" t="n">
        <f aca="false">AM145+AN145</f>
        <v>0</v>
      </c>
      <c r="AM145" s="44"/>
      <c r="AN145" s="44"/>
      <c r="AO145" s="44"/>
      <c r="AP145" s="44" t="n">
        <v>193</v>
      </c>
      <c r="AQ145" s="39"/>
      <c r="AR145" s="39" t="n">
        <f aca="false">AS145+AT145</f>
        <v>0</v>
      </c>
      <c r="AS145" s="39"/>
      <c r="AT145" s="39"/>
      <c r="AU145" s="39"/>
      <c r="AV145" s="39"/>
      <c r="AW145" s="39" t="n">
        <v>62</v>
      </c>
      <c r="AX145" s="39"/>
      <c r="AY145" s="39"/>
      <c r="AZ145" s="39" t="n">
        <f aca="false">S145-AY145</f>
        <v>255</v>
      </c>
      <c r="BA145" s="39" t="n">
        <f aca="false">K145-S145</f>
        <v>13</v>
      </c>
      <c r="BB145" s="48" t="n">
        <f aca="false">AY145/F145</f>
        <v>0</v>
      </c>
      <c r="BC145" s="48" t="n">
        <f aca="false">S145/F145</f>
        <v>0.951492537313433</v>
      </c>
    </row>
    <row r="146" customFormat="false" ht="15" hidden="false" customHeight="true" outlineLevel="0" collapsed="false">
      <c r="A146" s="84" t="n">
        <v>23</v>
      </c>
      <c r="B146" s="87" t="s">
        <v>177</v>
      </c>
      <c r="C146" s="71"/>
      <c r="D146" s="71"/>
      <c r="E146" s="60" t="n">
        <v>1</v>
      </c>
      <c r="F146" s="41" t="n">
        <f aca="false">G146+J146</f>
        <v>192</v>
      </c>
      <c r="G146" s="42"/>
      <c r="H146" s="39"/>
      <c r="I146" s="39"/>
      <c r="J146" s="85" t="n">
        <v>192</v>
      </c>
      <c r="K146" s="42" t="n">
        <f aca="false">L146+M146+N146+P146+Q146+R146</f>
        <v>192</v>
      </c>
      <c r="L146" s="42"/>
      <c r="M146" s="42"/>
      <c r="N146" s="42"/>
      <c r="O146" s="43"/>
      <c r="P146" s="43" t="n">
        <v>192</v>
      </c>
      <c r="Q146" s="43"/>
      <c r="R146" s="43"/>
      <c r="S146" s="44" t="n">
        <f aca="false">T146+AX146</f>
        <v>163.2</v>
      </c>
      <c r="T146" s="44" t="n">
        <v>163.2</v>
      </c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44"/>
      <c r="AG146" s="44"/>
      <c r="AH146" s="44"/>
      <c r="AI146" s="44"/>
      <c r="AJ146" s="44"/>
      <c r="AK146" s="44"/>
      <c r="AL146" s="44" t="n">
        <f aca="false">AM146+AN146</f>
        <v>0</v>
      </c>
      <c r="AM146" s="44"/>
      <c r="AN146" s="44"/>
      <c r="AO146" s="44"/>
      <c r="AP146" s="44"/>
      <c r="AQ146" s="39"/>
      <c r="AR146" s="39" t="n">
        <f aca="false">AS146+AT146</f>
        <v>163.2</v>
      </c>
      <c r="AS146" s="39" t="n">
        <v>163.2</v>
      </c>
      <c r="AT146" s="39"/>
      <c r="AU146" s="39"/>
      <c r="AV146" s="39"/>
      <c r="AW146" s="39"/>
      <c r="AX146" s="39"/>
      <c r="AY146" s="39"/>
      <c r="AZ146" s="39" t="n">
        <f aca="false">S146-AY146</f>
        <v>163.2</v>
      </c>
      <c r="BA146" s="39" t="n">
        <f aca="false">K146-S146</f>
        <v>28.8</v>
      </c>
      <c r="BB146" s="48" t="n">
        <f aca="false">AY146/F146</f>
        <v>0</v>
      </c>
      <c r="BC146" s="48" t="n">
        <f aca="false">S146/F146</f>
        <v>0.85</v>
      </c>
    </row>
    <row r="153" customFormat="false" ht="15" hidden="false" customHeight="true" outlineLevel="0" collapsed="false">
      <c r="B153" s="88"/>
    </row>
  </sheetData>
  <autoFilter ref="A3:A146"/>
  <mergeCells count="44">
    <mergeCell ref="A1:BC1"/>
    <mergeCell ref="A2:B2"/>
    <mergeCell ref="AX2:AY2"/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P3:P5"/>
    <mergeCell ref="Q3:Q5"/>
    <mergeCell ref="R3:R5"/>
    <mergeCell ref="S3:AX3"/>
    <mergeCell ref="AY3:AY5"/>
    <mergeCell ref="AZ3:AZ5"/>
    <mergeCell ref="BA3:BA5"/>
    <mergeCell ref="BB3:BB5"/>
    <mergeCell ref="BC3:BC5"/>
    <mergeCell ref="F4:F5"/>
    <mergeCell ref="G4:G5"/>
    <mergeCell ref="J4:J5"/>
    <mergeCell ref="S4:S5"/>
    <mergeCell ref="T4:T5"/>
    <mergeCell ref="U4:U5"/>
    <mergeCell ref="V4:V5"/>
    <mergeCell ref="W4:W5"/>
    <mergeCell ref="X4:X5"/>
    <mergeCell ref="Y4:AA4"/>
    <mergeCell ref="AB4:AD4"/>
    <mergeCell ref="AE4:AG4"/>
    <mergeCell ref="AH4:AJ4"/>
    <mergeCell ref="AK4:AK5"/>
    <mergeCell ref="AL4:AN4"/>
    <mergeCell ref="AO4:AO5"/>
    <mergeCell ref="AP4:AP5"/>
    <mergeCell ref="AQ4:AQ5"/>
    <mergeCell ref="AR4:AT4"/>
    <mergeCell ref="AU4:AV4"/>
    <mergeCell ref="AW4:AW5"/>
    <mergeCell ref="AX4:AX5"/>
  </mergeCells>
  <printOptions headings="false" gridLines="false" gridLinesSet="true" horizontalCentered="true" verticalCentered="false"/>
  <pageMargins left="0" right="0" top="0.354166666666667" bottom="0.314583333333333" header="0.236111111111111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&amp;R&amp;9打印时间：&amp;"Times New Roman,Regular"&amp;D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9:31:02Z</dcterms:created>
  <dc:creator>l</dc:creator>
  <dc:description/>
  <dc:language>en-US</dc:language>
  <cp:lastModifiedBy>kunc</cp:lastModifiedBy>
  <dcterms:modified xsi:type="dcterms:W3CDTF">2003-05-28T07:09:15Z</dcterms:modified>
  <cp:revision>0</cp:revision>
  <dc:subject/>
  <dc:title/>
</cp:coreProperties>
</file>