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图表3" sheetId="1" state="visible" r:id="rId2"/>
    <sheet name="图表7" sheetId="2" state="visible" r:id="rId3"/>
    <sheet name="Sheet1" sheetId="3" state="visible" r:id="rId4"/>
  </sheets>
  <definedNames>
    <definedName function="false" hidden="false" localSheetId="2" name="Excel_BuiltIn__FilterDatabase" vbProcedure="false">Sheet1!$A$2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0"/>
        <rFont val="Noto Sans"/>
        <family val="2"/>
      </rPr>
      <t xml:space="preserve">     截至：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万元</t>
  </si>
  <si>
    <t xml:space="preserve">已批总投资</t>
  </si>
  <si>
    <t xml:space="preserve">资金计划</t>
  </si>
  <si>
    <t xml:space="preserve">已下拨资金</t>
  </si>
  <si>
    <t xml:space="preserve">合计</t>
  </si>
  <si>
    <t xml:space="preserve">填平补齐</t>
  </si>
  <si>
    <t xml:space="preserve">专项</t>
  </si>
  <si>
    <t xml:space="preserve">金额</t>
  </si>
  <si>
    <t xml:space="preserve">占已批总投资比例</t>
  </si>
  <si>
    <t xml:space="preserve">占资金计划比例</t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=5/2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=7/5</t>
    </r>
    <r>
      <rPr>
        <sz val="8"/>
        <rFont val="Noto Sans"/>
        <family val="2"/>
      </rPr>
      <t xml:space="preserve">）</t>
    </r>
  </si>
  <si>
    <t xml:space="preserve">北京</t>
  </si>
  <si>
    <t xml:space="preserve">天津</t>
  </si>
  <si>
    <t xml:space="preserve">黑龙江 </t>
  </si>
  <si>
    <t xml:space="preserve">吉林</t>
  </si>
  <si>
    <t xml:space="preserve">辽宁</t>
  </si>
  <si>
    <t xml:space="preserve">大连</t>
  </si>
  <si>
    <t xml:space="preserve">内蒙古</t>
  </si>
  <si>
    <t xml:space="preserve">河南</t>
  </si>
  <si>
    <t xml:space="preserve">山东</t>
  </si>
  <si>
    <t xml:space="preserve">湖北</t>
  </si>
  <si>
    <t xml:space="preserve">湖南</t>
  </si>
  <si>
    <t xml:space="preserve">江苏</t>
  </si>
  <si>
    <t xml:space="preserve">四川</t>
  </si>
  <si>
    <t xml:space="preserve">安徽</t>
  </si>
  <si>
    <t xml:space="preserve">江西</t>
  </si>
  <si>
    <t xml:space="preserve">河北</t>
  </si>
  <si>
    <t xml:space="preserve">海南</t>
  </si>
  <si>
    <t xml:space="preserve">山西</t>
  </si>
  <si>
    <t xml:space="preserve">云南</t>
  </si>
  <si>
    <t xml:space="preserve">广西</t>
  </si>
  <si>
    <t xml:space="preserve">宁夏</t>
  </si>
  <si>
    <t xml:space="preserve">贵州</t>
  </si>
  <si>
    <t xml:space="preserve">重庆</t>
  </si>
  <si>
    <t xml:space="preserve">甘肃</t>
  </si>
  <si>
    <t xml:space="preserve">陕西</t>
  </si>
  <si>
    <t xml:space="preserve">青海</t>
  </si>
  <si>
    <t xml:space="preserve">西藏</t>
  </si>
  <si>
    <t xml:space="preserve">中谷</t>
  </si>
  <si>
    <t xml:space="preserve">中储</t>
  </si>
  <si>
    <t xml:space="preserve">大连北良</t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工程</t>
    </r>
  </si>
  <si>
    <t xml:space="preserve">西藏地方库</t>
  </si>
  <si>
    <t xml:space="preserve">吸粮机专项</t>
  </si>
  <si>
    <t xml:space="preserve">中戎直属库</t>
  </si>
  <si>
    <t xml:space="preserve">沈阳世行填平补齐</t>
  </si>
  <si>
    <t xml:space="preserve">公司世行填平补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_);[RED]\(0\)"/>
    <numFmt numFmtId="168" formatCode="0.0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5"/>
      <name val="Times New Roman"/>
      <family val="2"/>
    </font>
    <font>
      <b val="true"/>
      <sz val="20.5"/>
      <name val="Noto Sans"/>
      <family val="2"/>
    </font>
    <font>
      <b val="true"/>
      <sz val="20.5"/>
      <name val="宋体"/>
      <family val="2"/>
    </font>
    <font>
      <b val="true"/>
      <sz val="18"/>
      <name val="Noto Sans"/>
      <family val="2"/>
    </font>
    <font>
      <sz val="12"/>
      <color rgb="FF000000"/>
      <name val="宋体"/>
      <family val="2"/>
    </font>
    <font>
      <sz val="12"/>
      <color rgb="FF000000"/>
      <name val="Noto Sans"/>
      <family val="2"/>
    </font>
    <font>
      <sz val="9.5"/>
      <color rgb="FF000000"/>
      <name val="宋体"/>
      <family val="2"/>
    </font>
    <font>
      <b val="true"/>
      <sz val="19.25"/>
      <name val="宋体"/>
      <family val="2"/>
    </font>
    <font>
      <b val="true"/>
      <sz val="19.25"/>
      <name val="Noto Sans"/>
      <family val="2"/>
    </font>
    <font>
      <b val="true"/>
      <sz val="18.5"/>
      <name val="宋体"/>
      <family val="2"/>
    </font>
    <font>
      <b val="true"/>
      <sz val="16.75"/>
      <name val="Noto Sans"/>
      <family val="2"/>
    </font>
    <font>
      <sz val="10"/>
      <color rgb="FF000000"/>
      <name val="宋体"/>
      <family val="2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8"/>
      <name val="楷体_GB2312"/>
      <family val="3"/>
      <charset val="134"/>
    </font>
    <font>
      <sz val="8"/>
      <color rgb="FF000000"/>
      <name val="楷体_GB2312"/>
      <family val="3"/>
      <charset val="134"/>
    </font>
    <font>
      <sz val="8"/>
      <name val="Times New Roman"/>
      <family val="1"/>
    </font>
    <font>
      <sz val="8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latin typeface="Times New Roman"/>
              </a:defRPr>
            </a:pPr>
            <a:r>
              <a:rPr b="1" sz="2050" spc="-1" strike="noStrike">
                <a:latin typeface="Times New Roman"/>
              </a:rPr>
              <a:t>2002年国家粮库建设资金进度统计表
（西部地区及中谷集团、中储公司）</a:t>
            </a:r>
          </a:p>
        </c:rich>
      </c:tx>
      <c:layout>
        <c:manualLayout>
          <c:xMode val="edge"/>
          <c:yMode val="edge"/>
          <c:x val="0.27869178982591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49029996415"/>
          <c:y val="0.1642305570877"/>
          <c:w val="0.816316774887464"/>
          <c:h val="0.83480419194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已批总投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9</c:f>
              <c:strCache>
                <c:ptCount val="17"/>
                <c:pt idx="0">
                  <c:v>山西</c:v>
                </c:pt>
                <c:pt idx="1">
                  <c:v>云南</c:v>
                </c:pt>
                <c:pt idx="2">
                  <c:v>广西</c:v>
                </c:pt>
                <c:pt idx="3">
                  <c:v>宁夏</c:v>
                </c:pt>
                <c:pt idx="4">
                  <c:v>贵州</c:v>
                </c:pt>
                <c:pt idx="5">
                  <c:v>重庆</c:v>
                </c:pt>
                <c:pt idx="6">
                  <c:v>甘肃</c:v>
                </c:pt>
                <c:pt idx="7">
                  <c:v>陕西</c:v>
                </c:pt>
                <c:pt idx="8">
                  <c:v>青海</c:v>
                </c:pt>
                <c:pt idx="9">
                  <c:v>西藏</c:v>
                </c:pt>
                <c:pt idx="10">
                  <c:v>中谷</c:v>
                </c:pt>
                <c:pt idx="11">
                  <c:v>中储</c:v>
                </c:pt>
                <c:pt idx="12">
                  <c:v>大连北良</c:v>
                </c:pt>
                <c:pt idx="13">
                  <c:v>312工程</c:v>
                </c:pt>
                <c:pt idx="14">
                  <c:v>西藏地方库</c:v>
                </c:pt>
                <c:pt idx="15">
                  <c:v>吸粮机专项</c:v>
                </c:pt>
                <c:pt idx="16">
                  <c:v>中戎直属库</c:v>
                </c:pt>
              </c:strCache>
            </c:strRef>
          </c:cat>
          <c:val>
            <c:numRef>
              <c:f>Sheet1!$C$23:$C$39</c:f>
              <c:numCache>
                <c:formatCode>General</c:formatCode>
                <c:ptCount val="17"/>
                <c:pt idx="0">
                  <c:v>141</c:v>
                </c:pt>
                <c:pt idx="1">
                  <c:v>346</c:v>
                </c:pt>
                <c:pt idx="2">
                  <c:v>569</c:v>
                </c:pt>
                <c:pt idx="3">
                  <c:v>74</c:v>
                </c:pt>
                <c:pt idx="4">
                  <c:v>10</c:v>
                </c:pt>
                <c:pt idx="5">
                  <c:v>48</c:v>
                </c:pt>
                <c:pt idx="6">
                  <c:v>93</c:v>
                </c:pt>
                <c:pt idx="7">
                  <c:v>604</c:v>
                </c:pt>
                <c:pt idx="8">
                  <c:v>0</c:v>
                </c:pt>
                <c:pt idx="9">
                  <c:v>57</c:v>
                </c:pt>
                <c:pt idx="10">
                  <c:v>4124</c:v>
                </c:pt>
                <c:pt idx="11">
                  <c:v>16514</c:v>
                </c:pt>
                <c:pt idx="12">
                  <c:v>5199</c:v>
                </c:pt>
                <c:pt idx="13">
                  <c:v>6122</c:v>
                </c:pt>
                <c:pt idx="14">
                  <c:v>15780</c:v>
                </c:pt>
                <c:pt idx="15">
                  <c:v>1000</c:v>
                </c:pt>
                <c:pt idx="16">
                  <c:v>17000</c:v>
                </c:pt>
              </c:numCache>
            </c:numRef>
          </c:val>
        </c:ser>
        <c:ser>
          <c:idx val="1"/>
          <c:order val="1"/>
          <c:tx>
            <c:strRef>
              <c:f>"资金计划"</c:f>
              <c:strCache>
                <c:ptCount val="1"/>
                <c:pt idx="0">
                  <c:v>资金计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9</c:f>
              <c:strCache>
                <c:ptCount val="17"/>
                <c:pt idx="0">
                  <c:v>山西</c:v>
                </c:pt>
                <c:pt idx="1">
                  <c:v>云南</c:v>
                </c:pt>
                <c:pt idx="2">
                  <c:v>广西</c:v>
                </c:pt>
                <c:pt idx="3">
                  <c:v>宁夏</c:v>
                </c:pt>
                <c:pt idx="4">
                  <c:v>贵州</c:v>
                </c:pt>
                <c:pt idx="5">
                  <c:v>重庆</c:v>
                </c:pt>
                <c:pt idx="6">
                  <c:v>甘肃</c:v>
                </c:pt>
                <c:pt idx="7">
                  <c:v>陕西</c:v>
                </c:pt>
                <c:pt idx="8">
                  <c:v>青海</c:v>
                </c:pt>
                <c:pt idx="9">
                  <c:v>西藏</c:v>
                </c:pt>
                <c:pt idx="10">
                  <c:v>中谷</c:v>
                </c:pt>
                <c:pt idx="11">
                  <c:v>中储</c:v>
                </c:pt>
                <c:pt idx="12">
                  <c:v>大连北良</c:v>
                </c:pt>
                <c:pt idx="13">
                  <c:v>312工程</c:v>
                </c:pt>
                <c:pt idx="14">
                  <c:v>西藏地方库</c:v>
                </c:pt>
                <c:pt idx="15">
                  <c:v>吸粮机专项</c:v>
                </c:pt>
                <c:pt idx="16">
                  <c:v>中戎直属库</c:v>
                </c:pt>
              </c:strCache>
            </c:strRef>
          </c:cat>
          <c:val>
            <c:numRef>
              <c:f>Sheet1!$F$23:$F$39</c:f>
              <c:numCache>
                <c:formatCode>General</c:formatCode>
                <c:ptCount val="17"/>
                <c:pt idx="0">
                  <c:v>141</c:v>
                </c:pt>
                <c:pt idx="1">
                  <c:v>346</c:v>
                </c:pt>
                <c:pt idx="2">
                  <c:v>535</c:v>
                </c:pt>
                <c:pt idx="3">
                  <c:v>76</c:v>
                </c:pt>
                <c:pt idx="4">
                  <c:v>21</c:v>
                </c:pt>
                <c:pt idx="5">
                  <c:v>52</c:v>
                </c:pt>
                <c:pt idx="6">
                  <c:v>112</c:v>
                </c:pt>
                <c:pt idx="7">
                  <c:v>604</c:v>
                </c:pt>
                <c:pt idx="8">
                  <c:v>16</c:v>
                </c:pt>
                <c:pt idx="9">
                  <c:v>57</c:v>
                </c:pt>
                <c:pt idx="10">
                  <c:v>4101</c:v>
                </c:pt>
                <c:pt idx="11">
                  <c:v>16941</c:v>
                </c:pt>
                <c:pt idx="12">
                  <c:v>4657</c:v>
                </c:pt>
                <c:pt idx="13">
                  <c:v>1122</c:v>
                </c:pt>
                <c:pt idx="14">
                  <c:v>14940</c:v>
                </c:pt>
                <c:pt idx="15">
                  <c:v>800</c:v>
                </c:pt>
                <c:pt idx="16">
                  <c:v>1000</c:v>
                </c:pt>
              </c:numCache>
            </c:numRef>
          </c:val>
        </c:ser>
        <c:ser>
          <c:idx val="2"/>
          <c:order val="2"/>
          <c:tx>
            <c:strRef>
              <c:f>"已下拨资金"</c:f>
              <c:strCache>
                <c:ptCount val="1"/>
                <c:pt idx="0">
                  <c:v>已下拨资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9</c:f>
              <c:strCache>
                <c:ptCount val="17"/>
                <c:pt idx="0">
                  <c:v>山西</c:v>
                </c:pt>
                <c:pt idx="1">
                  <c:v>云南</c:v>
                </c:pt>
                <c:pt idx="2">
                  <c:v>广西</c:v>
                </c:pt>
                <c:pt idx="3">
                  <c:v>宁夏</c:v>
                </c:pt>
                <c:pt idx="4">
                  <c:v>贵州</c:v>
                </c:pt>
                <c:pt idx="5">
                  <c:v>重庆</c:v>
                </c:pt>
                <c:pt idx="6">
                  <c:v>甘肃</c:v>
                </c:pt>
                <c:pt idx="7">
                  <c:v>陕西</c:v>
                </c:pt>
                <c:pt idx="8">
                  <c:v>青海</c:v>
                </c:pt>
                <c:pt idx="9">
                  <c:v>西藏</c:v>
                </c:pt>
                <c:pt idx="10">
                  <c:v>中谷</c:v>
                </c:pt>
                <c:pt idx="11">
                  <c:v>中储</c:v>
                </c:pt>
                <c:pt idx="12">
                  <c:v>大连北良</c:v>
                </c:pt>
                <c:pt idx="13">
                  <c:v>312工程</c:v>
                </c:pt>
                <c:pt idx="14">
                  <c:v>西藏地方库</c:v>
                </c:pt>
                <c:pt idx="15">
                  <c:v>吸粮机专项</c:v>
                </c:pt>
                <c:pt idx="16">
                  <c:v>中戎直属库</c:v>
                </c:pt>
              </c:strCache>
            </c:strRef>
          </c:cat>
          <c:val>
            <c:numRef>
              <c:f>Sheet1!$H$23:$H$39</c:f>
              <c:numCache>
                <c:formatCode>General</c:formatCode>
                <c:ptCount val="17"/>
                <c:pt idx="0">
                  <c:v>135</c:v>
                </c:pt>
                <c:pt idx="1">
                  <c:v>328</c:v>
                </c:pt>
                <c:pt idx="2">
                  <c:v>399</c:v>
                </c:pt>
                <c:pt idx="3">
                  <c:v>70</c:v>
                </c:pt>
                <c:pt idx="4">
                  <c:v>7</c:v>
                </c:pt>
                <c:pt idx="5">
                  <c:v>32</c:v>
                </c:pt>
                <c:pt idx="6">
                  <c:v>88</c:v>
                </c:pt>
                <c:pt idx="7">
                  <c:v>574</c:v>
                </c:pt>
                <c:pt idx="8">
                  <c:v>0</c:v>
                </c:pt>
                <c:pt idx="9">
                  <c:v>53</c:v>
                </c:pt>
                <c:pt idx="10">
                  <c:v>3780</c:v>
                </c:pt>
                <c:pt idx="11">
                  <c:v>15698</c:v>
                </c:pt>
                <c:pt idx="12">
                  <c:v>4641</c:v>
                </c:pt>
                <c:pt idx="13">
                  <c:v>747</c:v>
                </c:pt>
                <c:pt idx="14">
                  <c:v>5488</c:v>
                </c:pt>
                <c:pt idx="15">
                  <c:v>0</c:v>
                </c:pt>
                <c:pt idx="16">
                  <c:v>295</c:v>
                </c:pt>
              </c:numCache>
            </c:numRef>
          </c:val>
        </c:ser>
        <c:gapWidth val="150"/>
        <c:overlap val="0"/>
        <c:axId val="6704430"/>
        <c:axId val="21636108"/>
      </c:barChart>
      <c:catAx>
        <c:axId val="6704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636108"/>
        <c:crossesAt val="0"/>
        <c:auto val="1"/>
        <c:lblAlgn val="ctr"/>
        <c:lblOffset val="100"/>
        <c:noMultiLvlLbl val="0"/>
      </c:catAx>
      <c:valAx>
        <c:axId val="2163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单位：万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04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228219734693"/>
          <c:y val="0.265168229453944"/>
          <c:w val="0.143329482531968"/>
          <c:h val="0.33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latin typeface="宋体"/>
              </a:defRPr>
            </a:pPr>
            <a:r>
              <a:rPr b="1" sz="1925" spc="-1" strike="noStrike">
                <a:latin typeface="宋体"/>
              </a:rPr>
              <a:t>2002年国家粮库建设资金进度统计表
（主产省及计划单列市）</a:t>
            </a:r>
          </a:p>
        </c:rich>
      </c:tx>
      <c:layout>
        <c:manualLayout>
          <c:xMode val="edge"/>
          <c:yMode val="edge"/>
          <c:x val="0.28052364413572"/>
          <c:y val="0.0165848480827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80447311171"/>
          <c:y val="0.105545973198885"/>
          <c:w val="0.810961413686501"/>
          <c:h val="0.894454026801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已批总投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2</c:f>
              <c:strCache>
                <c:ptCount val="17"/>
                <c:pt idx="0">
                  <c:v>北京</c:v>
                </c:pt>
                <c:pt idx="1">
                  <c:v>天津</c:v>
                </c:pt>
                <c:pt idx="2">
                  <c:v>黑龙江 </c:v>
                </c:pt>
                <c:pt idx="3">
                  <c:v>吉林</c:v>
                </c:pt>
                <c:pt idx="4">
                  <c:v>辽宁</c:v>
                </c:pt>
                <c:pt idx="5">
                  <c:v>大连</c:v>
                </c:pt>
                <c:pt idx="6">
                  <c:v>内蒙古</c:v>
                </c:pt>
                <c:pt idx="7">
                  <c:v>河南</c:v>
                </c:pt>
                <c:pt idx="8">
                  <c:v>山东</c:v>
                </c:pt>
                <c:pt idx="9">
                  <c:v>湖北</c:v>
                </c:pt>
                <c:pt idx="10">
                  <c:v>湖南</c:v>
                </c:pt>
                <c:pt idx="11">
                  <c:v>江苏</c:v>
                </c:pt>
                <c:pt idx="12">
                  <c:v>四川</c:v>
                </c:pt>
                <c:pt idx="13">
                  <c:v>安徽</c:v>
                </c:pt>
                <c:pt idx="14">
                  <c:v>江西</c:v>
                </c:pt>
                <c:pt idx="15">
                  <c:v>河北</c:v>
                </c:pt>
                <c:pt idx="16">
                  <c:v>海南</c:v>
                </c:pt>
              </c:strCache>
            </c:strRef>
          </c:cat>
          <c:val>
            <c:numRef>
              <c:f>Sheet1!$C$6:$C$22</c:f>
              <c:numCache>
                <c:formatCode>General</c:formatCode>
                <c:ptCount val="17"/>
                <c:pt idx="0">
                  <c:v>541</c:v>
                </c:pt>
                <c:pt idx="1">
                  <c:v>66</c:v>
                </c:pt>
                <c:pt idx="2">
                  <c:v>14152</c:v>
                </c:pt>
                <c:pt idx="3">
                  <c:v>14043</c:v>
                </c:pt>
                <c:pt idx="4">
                  <c:v>10354</c:v>
                </c:pt>
                <c:pt idx="5">
                  <c:v>742</c:v>
                </c:pt>
                <c:pt idx="6">
                  <c:v>9961</c:v>
                </c:pt>
                <c:pt idx="7">
                  <c:v>607</c:v>
                </c:pt>
                <c:pt idx="8">
                  <c:v>15</c:v>
                </c:pt>
                <c:pt idx="9">
                  <c:v>232</c:v>
                </c:pt>
                <c:pt idx="10">
                  <c:v>506</c:v>
                </c:pt>
                <c:pt idx="11">
                  <c:v>391</c:v>
                </c:pt>
                <c:pt idx="12">
                  <c:v>259</c:v>
                </c:pt>
                <c:pt idx="13">
                  <c:v>471</c:v>
                </c:pt>
                <c:pt idx="14">
                  <c:v>122</c:v>
                </c:pt>
                <c:pt idx="15">
                  <c:v>266</c:v>
                </c:pt>
                <c:pt idx="16">
                  <c:v>233</c:v>
                </c:pt>
              </c:numCache>
            </c:numRef>
          </c:val>
        </c:ser>
        <c:ser>
          <c:idx val="1"/>
          <c:order val="1"/>
          <c:tx>
            <c:strRef>
              <c:f>Sheet1!$F$2</c:f>
              <c:strCache>
                <c:ptCount val="1"/>
                <c:pt idx="0">
                  <c:v>资金计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2</c:f>
              <c:strCache>
                <c:ptCount val="17"/>
                <c:pt idx="0">
                  <c:v>北京</c:v>
                </c:pt>
                <c:pt idx="1">
                  <c:v>天津</c:v>
                </c:pt>
                <c:pt idx="2">
                  <c:v>黑龙江 </c:v>
                </c:pt>
                <c:pt idx="3">
                  <c:v>吉林</c:v>
                </c:pt>
                <c:pt idx="4">
                  <c:v>辽宁</c:v>
                </c:pt>
                <c:pt idx="5">
                  <c:v>大连</c:v>
                </c:pt>
                <c:pt idx="6">
                  <c:v>内蒙古</c:v>
                </c:pt>
                <c:pt idx="7">
                  <c:v>河南</c:v>
                </c:pt>
                <c:pt idx="8">
                  <c:v>山东</c:v>
                </c:pt>
                <c:pt idx="9">
                  <c:v>湖北</c:v>
                </c:pt>
                <c:pt idx="10">
                  <c:v>湖南</c:v>
                </c:pt>
                <c:pt idx="11">
                  <c:v>江苏</c:v>
                </c:pt>
                <c:pt idx="12">
                  <c:v>四川</c:v>
                </c:pt>
                <c:pt idx="13">
                  <c:v>安徽</c:v>
                </c:pt>
                <c:pt idx="14">
                  <c:v>江西</c:v>
                </c:pt>
                <c:pt idx="15">
                  <c:v>河北</c:v>
                </c:pt>
                <c:pt idx="16">
                  <c:v>海南</c:v>
                </c:pt>
              </c:strCache>
            </c:strRef>
          </c:cat>
          <c:val>
            <c:numRef>
              <c:f>Sheet1!$F$6:$F$22</c:f>
              <c:numCache>
                <c:formatCode>General</c:formatCode>
                <c:ptCount val="17"/>
                <c:pt idx="0">
                  <c:v>491</c:v>
                </c:pt>
                <c:pt idx="1">
                  <c:v>75</c:v>
                </c:pt>
                <c:pt idx="2">
                  <c:v>13923</c:v>
                </c:pt>
                <c:pt idx="3">
                  <c:v>13655</c:v>
                </c:pt>
                <c:pt idx="4">
                  <c:v>10320</c:v>
                </c:pt>
                <c:pt idx="5">
                  <c:v>741</c:v>
                </c:pt>
                <c:pt idx="6">
                  <c:v>9868</c:v>
                </c:pt>
                <c:pt idx="7">
                  <c:v>643</c:v>
                </c:pt>
                <c:pt idx="8">
                  <c:v>15</c:v>
                </c:pt>
                <c:pt idx="9">
                  <c:v>250</c:v>
                </c:pt>
                <c:pt idx="10">
                  <c:v>506</c:v>
                </c:pt>
                <c:pt idx="11">
                  <c:v>426</c:v>
                </c:pt>
                <c:pt idx="12">
                  <c:v>259</c:v>
                </c:pt>
                <c:pt idx="13">
                  <c:v>469</c:v>
                </c:pt>
                <c:pt idx="14">
                  <c:v>108</c:v>
                </c:pt>
                <c:pt idx="15">
                  <c:v>382</c:v>
                </c:pt>
                <c:pt idx="16">
                  <c:v>233</c:v>
                </c:pt>
              </c:numCache>
            </c:numRef>
          </c:val>
        </c:ser>
        <c:ser>
          <c:idx val="2"/>
          <c:order val="2"/>
          <c:tx>
            <c:strRef>
              <c:f>"已下拨资金"</c:f>
              <c:strCache>
                <c:ptCount val="1"/>
                <c:pt idx="0">
                  <c:v>已下拨资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2</c:f>
              <c:strCache>
                <c:ptCount val="17"/>
                <c:pt idx="0">
                  <c:v>北京</c:v>
                </c:pt>
                <c:pt idx="1">
                  <c:v>天津</c:v>
                </c:pt>
                <c:pt idx="2">
                  <c:v>黑龙江 </c:v>
                </c:pt>
                <c:pt idx="3">
                  <c:v>吉林</c:v>
                </c:pt>
                <c:pt idx="4">
                  <c:v>辽宁</c:v>
                </c:pt>
                <c:pt idx="5">
                  <c:v>大连</c:v>
                </c:pt>
                <c:pt idx="6">
                  <c:v>内蒙古</c:v>
                </c:pt>
                <c:pt idx="7">
                  <c:v>河南</c:v>
                </c:pt>
                <c:pt idx="8">
                  <c:v>山东</c:v>
                </c:pt>
                <c:pt idx="9">
                  <c:v>湖北</c:v>
                </c:pt>
                <c:pt idx="10">
                  <c:v>湖南</c:v>
                </c:pt>
                <c:pt idx="11">
                  <c:v>江苏</c:v>
                </c:pt>
                <c:pt idx="12">
                  <c:v>四川</c:v>
                </c:pt>
                <c:pt idx="13">
                  <c:v>安徽</c:v>
                </c:pt>
                <c:pt idx="14">
                  <c:v>江西</c:v>
                </c:pt>
                <c:pt idx="15">
                  <c:v>河北</c:v>
                </c:pt>
                <c:pt idx="16">
                  <c:v>海南</c:v>
                </c:pt>
              </c:strCache>
            </c:strRef>
          </c:cat>
          <c:val>
            <c:numRef>
              <c:f>Sheet1!$H$6:$H$22</c:f>
              <c:numCache>
                <c:formatCode>General</c:formatCode>
                <c:ptCount val="17"/>
                <c:pt idx="0">
                  <c:v>467</c:v>
                </c:pt>
                <c:pt idx="1">
                  <c:v>62</c:v>
                </c:pt>
                <c:pt idx="2">
                  <c:v>12769</c:v>
                </c:pt>
                <c:pt idx="3">
                  <c:v>11411</c:v>
                </c:pt>
                <c:pt idx="4">
                  <c:v>9666</c:v>
                </c:pt>
                <c:pt idx="5">
                  <c:v>703</c:v>
                </c:pt>
                <c:pt idx="6">
                  <c:v>8932</c:v>
                </c:pt>
                <c:pt idx="7">
                  <c:v>574</c:v>
                </c:pt>
                <c:pt idx="8">
                  <c:v>14</c:v>
                </c:pt>
                <c:pt idx="9">
                  <c:v>211</c:v>
                </c:pt>
                <c:pt idx="10">
                  <c:v>479</c:v>
                </c:pt>
                <c:pt idx="11">
                  <c:v>379</c:v>
                </c:pt>
                <c:pt idx="12">
                  <c:v>241</c:v>
                </c:pt>
                <c:pt idx="13">
                  <c:v>446</c:v>
                </c:pt>
                <c:pt idx="14">
                  <c:v>105</c:v>
                </c:pt>
                <c:pt idx="15">
                  <c:v>250</c:v>
                </c:pt>
                <c:pt idx="16">
                  <c:v>221</c:v>
                </c:pt>
              </c:numCache>
            </c:numRef>
          </c:val>
        </c:ser>
        <c:gapWidth val="150"/>
        <c:overlap val="0"/>
        <c:axId val="87619114"/>
        <c:axId val="25773816"/>
      </c:barChart>
      <c:catAx>
        <c:axId val="87619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773816"/>
        <c:crossesAt val="0"/>
        <c:auto val="1"/>
        <c:lblAlgn val="ctr"/>
        <c:lblOffset val="100"/>
        <c:noMultiLvlLbl val="0"/>
      </c:catAx>
      <c:valAx>
        <c:axId val="25773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单位：万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619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739132094195"/>
          <c:y val="0.251492636327451"/>
          <c:w val="0.160222892256021"/>
          <c:h val="0.376807748441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9036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38880</xdr:colOff>
      <xdr:row>34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9432000" cy="54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4520</xdr:colOff>
      <xdr:row>9</xdr:row>
      <xdr:rowOff>105840</xdr:rowOff>
    </xdr:from>
    <xdr:to>
      <xdr:col>5</xdr:col>
      <xdr:colOff>637560</xdr:colOff>
      <xdr:row>10</xdr:row>
      <xdr:rowOff>75960</xdr:rowOff>
    </xdr:to>
    <xdr:sp>
      <xdr:nvSpPr>
        <xdr:cNvPr id="2" name="Text 1"/>
        <xdr:cNvSpPr/>
      </xdr:nvSpPr>
      <xdr:spPr>
        <a:xfrm>
          <a:off x="4588560" y="1568880"/>
          <a:ext cx="11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国家粮食局粮食行政管理司
制表时间：&amp;"Times New Roman,Regular"2003&amp;"宋体,Regular"年&amp;"Times New Roman,Regular"4&amp;"宋体,Regular"月&amp;"Times New Roman,Regular"30&amp;"宋体,Regular"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196527777777778" right="0" top="0.7597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国家粮食局粮食行政管理司
制表时间：&amp;"Times New Roman,Regular"2003&amp;"宋体,Regular"年&amp;"Times New Roman,Regular"4&amp;"宋体,Regular"月&amp;"Times New Roman,Regular"30&amp;"宋体,Regular"日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0.12"/>
    <col collapsed="false" customWidth="true" hidden="false" outlineLevel="0" max="3" min="3" style="1" width="10.62"/>
    <col collapsed="false" customWidth="true" hidden="false" outlineLevel="0" max="4" min="4" style="1" width="10.87"/>
    <col collapsed="false" customWidth="true" hidden="false" outlineLevel="0" max="5" min="5" style="1" width="11.62"/>
    <col collapsed="false" customWidth="true" hidden="false" outlineLevel="0" max="6" min="6" style="2" width="11.87"/>
    <col collapsed="false" customWidth="true" hidden="false" outlineLevel="0" max="7" min="7" style="1" width="12.12"/>
    <col collapsed="false" customWidth="true" hidden="false" outlineLevel="0" max="8" min="8" style="1" width="12.99"/>
    <col collapsed="false" customWidth="true" hidden="false" outlineLevel="0" max="10" min="9" style="3" width="12.24"/>
    <col collapsed="false" customWidth="true" hidden="false" outlineLevel="0" max="11" min="11" style="1" width="15.24"/>
    <col collapsed="false" customWidth="true" hidden="false" outlineLevel="0" max="12" min="12" style="4" width="14.87"/>
    <col collapsed="false" customWidth="true" hidden="false" outlineLevel="0" max="13" min="13" style="1" width="12.24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K1" s="6" t="s">
        <v>1</v>
      </c>
    </row>
    <row r="2" s="13" customFormat="true" ht="12" hidden="false" customHeight="true" outlineLevel="0" collapsed="false">
      <c r="A2" s="7"/>
      <c r="B2" s="8"/>
      <c r="C2" s="9" t="s">
        <v>2</v>
      </c>
      <c r="D2" s="9"/>
      <c r="E2" s="9"/>
      <c r="F2" s="10" t="s">
        <v>3</v>
      </c>
      <c r="G2" s="10"/>
      <c r="H2" s="11" t="s">
        <v>4</v>
      </c>
      <c r="I2" s="11"/>
      <c r="J2" s="11"/>
      <c r="K2" s="11"/>
      <c r="L2" s="12"/>
    </row>
    <row r="3" s="17" customFormat="true" ht="27" hidden="false" customHeight="true" outlineLevel="0" collapsed="false">
      <c r="A3" s="7"/>
      <c r="B3" s="7"/>
      <c r="C3" s="11" t="s">
        <v>5</v>
      </c>
      <c r="D3" s="11" t="s">
        <v>6</v>
      </c>
      <c r="E3" s="11" t="s">
        <v>7</v>
      </c>
      <c r="F3" s="14" t="s">
        <v>8</v>
      </c>
      <c r="G3" s="11" t="s">
        <v>9</v>
      </c>
      <c r="H3" s="11" t="s">
        <v>5</v>
      </c>
      <c r="I3" s="15" t="s">
        <v>6</v>
      </c>
      <c r="J3" s="15" t="s">
        <v>7</v>
      </c>
      <c r="K3" s="11" t="s">
        <v>10</v>
      </c>
      <c r="L3" s="16"/>
    </row>
    <row r="4" s="24" customFormat="true" ht="7.5" hidden="false" customHeight="true" outlineLevel="0" collapsed="false">
      <c r="A4" s="18" t="n">
        <v>1</v>
      </c>
      <c r="B4" s="18" t="n">
        <v>1</v>
      </c>
      <c r="C4" s="19" t="n">
        <v>2</v>
      </c>
      <c r="D4" s="19" t="n">
        <v>3</v>
      </c>
      <c r="E4" s="19" t="n">
        <v>4</v>
      </c>
      <c r="F4" s="20" t="n">
        <v>5</v>
      </c>
      <c r="G4" s="21" t="s">
        <v>11</v>
      </c>
      <c r="H4" s="18" t="n">
        <v>7</v>
      </c>
      <c r="I4" s="22" t="n">
        <v>8</v>
      </c>
      <c r="J4" s="22" t="n">
        <v>9</v>
      </c>
      <c r="K4" s="21" t="s">
        <v>12</v>
      </c>
      <c r="L4" s="23"/>
    </row>
    <row r="5" s="30" customFormat="true" ht="12.6" hidden="false" customHeight="true" outlineLevel="0" collapsed="false">
      <c r="A5" s="25" t="s">
        <v>5</v>
      </c>
      <c r="B5" s="25"/>
      <c r="C5" s="26" t="n">
        <f aca="false">SUM(D5:E5)</f>
        <v>135301</v>
      </c>
      <c r="D5" s="26" t="n">
        <f aca="false">SUM(D6:D41)</f>
        <v>92078</v>
      </c>
      <c r="E5" s="26" t="n">
        <f aca="false">SUM(E6:E41)</f>
        <v>43223</v>
      </c>
      <c r="F5" s="26" t="n">
        <f aca="false">SUM(F6:F41)</f>
        <v>109610</v>
      </c>
      <c r="G5" s="27" t="n">
        <f aca="false">F5/C5</f>
        <v>0.810119659130383</v>
      </c>
      <c r="H5" s="28" t="n">
        <f aca="false">I5+J5</f>
        <v>86465</v>
      </c>
      <c r="I5" s="26" t="n">
        <f aca="false">SUM(I6:I41)</f>
        <v>46531</v>
      </c>
      <c r="J5" s="26" t="n">
        <f aca="false">SUM(J6:J41)</f>
        <v>39934</v>
      </c>
      <c r="K5" s="27" t="n">
        <f aca="false">H5/F5</f>
        <v>0.788842258917982</v>
      </c>
      <c r="L5" s="29"/>
    </row>
    <row r="6" s="6" customFormat="true" ht="12.6" hidden="false" customHeight="true" outlineLevel="0" collapsed="false">
      <c r="A6" s="31" t="s">
        <v>13</v>
      </c>
      <c r="B6" s="31"/>
      <c r="C6" s="32" t="n">
        <f aca="false">SUM(D6:E6)</f>
        <v>541</v>
      </c>
      <c r="D6" s="32" t="n">
        <v>541</v>
      </c>
      <c r="E6" s="32"/>
      <c r="F6" s="32" t="n">
        <v>491</v>
      </c>
      <c r="G6" s="33" t="n">
        <f aca="false">F6/C6</f>
        <v>0.907578558225508</v>
      </c>
      <c r="H6" s="34" t="n">
        <f aca="false">I6+J6</f>
        <v>467</v>
      </c>
      <c r="I6" s="32" t="n">
        <v>467</v>
      </c>
      <c r="J6" s="32" t="n">
        <v>0</v>
      </c>
      <c r="K6" s="33" t="n">
        <f aca="false">H6/F6</f>
        <v>0.95112016293279</v>
      </c>
      <c r="L6" s="35"/>
    </row>
    <row r="7" s="6" customFormat="true" ht="12.6" hidden="false" customHeight="true" outlineLevel="0" collapsed="false">
      <c r="A7" s="31" t="s">
        <v>14</v>
      </c>
      <c r="B7" s="31"/>
      <c r="C7" s="32" t="n">
        <f aca="false">SUM(D7:E7)</f>
        <v>66</v>
      </c>
      <c r="D7" s="32" t="n">
        <v>66</v>
      </c>
      <c r="E7" s="32"/>
      <c r="F7" s="32" t="n">
        <v>75</v>
      </c>
      <c r="G7" s="33" t="n">
        <f aca="false">F7/C7</f>
        <v>1.13636363636364</v>
      </c>
      <c r="H7" s="34" t="n">
        <f aca="false">I7+J7</f>
        <v>62</v>
      </c>
      <c r="I7" s="32" t="n">
        <v>62</v>
      </c>
      <c r="J7" s="32" t="n">
        <v>0</v>
      </c>
      <c r="K7" s="33" t="n">
        <f aca="false">H7/F7</f>
        <v>0.826666666666667</v>
      </c>
      <c r="L7" s="35"/>
    </row>
    <row r="8" customFormat="false" ht="12.6" hidden="false" customHeight="true" outlineLevel="0" collapsed="false">
      <c r="A8" s="36" t="s">
        <v>15</v>
      </c>
      <c r="B8" s="37"/>
      <c r="C8" s="32" t="n">
        <f aca="false">SUM(D8:E8)</f>
        <v>14152</v>
      </c>
      <c r="D8" s="38" t="n">
        <v>2528</v>
      </c>
      <c r="E8" s="38" t="n">
        <v>11624</v>
      </c>
      <c r="F8" s="38" t="n">
        <v>13923</v>
      </c>
      <c r="G8" s="33" t="n">
        <f aca="false">F8/C8</f>
        <v>0.983818541548898</v>
      </c>
      <c r="H8" s="34" t="n">
        <f aca="false">I8+J8</f>
        <v>12769</v>
      </c>
      <c r="I8" s="38" t="n">
        <v>1718</v>
      </c>
      <c r="J8" s="39" t="n">
        <v>11051</v>
      </c>
      <c r="K8" s="33" t="n">
        <f aca="false">H8/F8</f>
        <v>0.917115564174388</v>
      </c>
    </row>
    <row r="9" customFormat="false" ht="12.6" hidden="false" customHeight="true" outlineLevel="0" collapsed="false">
      <c r="A9" s="40" t="s">
        <v>16</v>
      </c>
      <c r="B9" s="37"/>
      <c r="C9" s="32" t="n">
        <f aca="false">SUM(D9:E9)</f>
        <v>14043</v>
      </c>
      <c r="D9" s="38" t="n">
        <v>3146</v>
      </c>
      <c r="E9" s="38" t="n">
        <v>10897</v>
      </c>
      <c r="F9" s="38" t="n">
        <v>13655</v>
      </c>
      <c r="G9" s="33" t="n">
        <f aca="false">F9/C9</f>
        <v>0.972370576087731</v>
      </c>
      <c r="H9" s="34" t="n">
        <f aca="false">I9+J9</f>
        <v>11411</v>
      </c>
      <c r="I9" s="38" t="n">
        <v>1202</v>
      </c>
      <c r="J9" s="39" t="n">
        <v>10209</v>
      </c>
      <c r="K9" s="33" t="n">
        <f aca="false">H9/F9</f>
        <v>0.835664591724643</v>
      </c>
    </row>
    <row r="10" customFormat="false" ht="12.6" hidden="false" customHeight="true" outlineLevel="0" collapsed="false">
      <c r="A10" s="36" t="s">
        <v>17</v>
      </c>
      <c r="B10" s="41"/>
      <c r="C10" s="32" t="n">
        <f aca="false">SUM(D10:E10)</f>
        <v>10354</v>
      </c>
      <c r="D10" s="38" t="n">
        <v>1407</v>
      </c>
      <c r="E10" s="38" t="n">
        <v>8947</v>
      </c>
      <c r="F10" s="38" t="n">
        <v>10320</v>
      </c>
      <c r="G10" s="33" t="n">
        <f aca="false">F10/C10</f>
        <v>0.996716244929496</v>
      </c>
      <c r="H10" s="34" t="n">
        <f aca="false">I10+J10</f>
        <v>9666</v>
      </c>
      <c r="I10" s="38" t="n">
        <v>1187</v>
      </c>
      <c r="J10" s="39" t="n">
        <v>8479</v>
      </c>
      <c r="K10" s="33" t="n">
        <f aca="false">H10/F10</f>
        <v>0.936627906976744</v>
      </c>
    </row>
    <row r="11" customFormat="false" ht="12.6" hidden="false" customHeight="true" outlineLevel="0" collapsed="false">
      <c r="A11" s="40" t="s">
        <v>18</v>
      </c>
      <c r="B11" s="41"/>
      <c r="C11" s="32" t="n">
        <f aca="false">SUM(D11:E11)</f>
        <v>742</v>
      </c>
      <c r="D11" s="38" t="n">
        <v>122</v>
      </c>
      <c r="E11" s="38" t="n">
        <v>620</v>
      </c>
      <c r="F11" s="38" t="n">
        <v>741</v>
      </c>
      <c r="G11" s="33" t="n">
        <f aca="false">F11/C11</f>
        <v>0.998652291105121</v>
      </c>
      <c r="H11" s="34" t="n">
        <f aca="false">I11+J11</f>
        <v>703</v>
      </c>
      <c r="I11" s="38" t="n">
        <v>115</v>
      </c>
      <c r="J11" s="39" t="n">
        <v>588</v>
      </c>
      <c r="K11" s="33" t="n">
        <f aca="false">H11/F11</f>
        <v>0.948717948717949</v>
      </c>
    </row>
    <row r="12" customFormat="false" ht="12.6" hidden="false" customHeight="true" outlineLevel="0" collapsed="false">
      <c r="A12" s="36" t="s">
        <v>19</v>
      </c>
      <c r="B12" s="41"/>
      <c r="C12" s="32" t="n">
        <f aca="false">SUM(D12:E12)</f>
        <v>9961</v>
      </c>
      <c r="D12" s="38" t="n">
        <v>2089</v>
      </c>
      <c r="E12" s="38" t="n">
        <v>7872</v>
      </c>
      <c r="F12" s="38" t="n">
        <v>9868</v>
      </c>
      <c r="G12" s="33" t="n">
        <f aca="false">F12/C12</f>
        <v>0.990663587993173</v>
      </c>
      <c r="H12" s="34" t="n">
        <f aca="false">I12+J12</f>
        <v>8932</v>
      </c>
      <c r="I12" s="38" t="n">
        <v>1475</v>
      </c>
      <c r="J12" s="39" t="n">
        <v>7457</v>
      </c>
      <c r="K12" s="33" t="n">
        <f aca="false">H12/F12</f>
        <v>0.905147952979327</v>
      </c>
    </row>
    <row r="13" customFormat="false" ht="12.6" hidden="false" customHeight="true" outlineLevel="0" collapsed="false">
      <c r="A13" s="36" t="s">
        <v>20</v>
      </c>
      <c r="B13" s="41"/>
      <c r="C13" s="32" t="n">
        <f aca="false">SUM(D13:E13)</f>
        <v>607</v>
      </c>
      <c r="D13" s="38" t="n">
        <v>607</v>
      </c>
      <c r="E13" s="38"/>
      <c r="F13" s="38" t="n">
        <v>643</v>
      </c>
      <c r="G13" s="33" t="n">
        <f aca="false">F13/C13</f>
        <v>1.05930807248764</v>
      </c>
      <c r="H13" s="34" t="n">
        <f aca="false">I13+J13</f>
        <v>574</v>
      </c>
      <c r="I13" s="38" t="n">
        <v>574</v>
      </c>
      <c r="J13" s="39" t="n">
        <v>0</v>
      </c>
      <c r="K13" s="33" t="n">
        <f aca="false">H13/F13</f>
        <v>0.892690513219285</v>
      </c>
    </row>
    <row r="14" customFormat="false" ht="12.6" hidden="false" customHeight="true" outlineLevel="0" collapsed="false">
      <c r="A14" s="36" t="s">
        <v>21</v>
      </c>
      <c r="B14" s="41"/>
      <c r="C14" s="32" t="n">
        <f aca="false">SUM(D14:E14)</f>
        <v>15</v>
      </c>
      <c r="D14" s="42" t="n">
        <v>15</v>
      </c>
      <c r="E14" s="42"/>
      <c r="F14" s="43" t="n">
        <v>15</v>
      </c>
      <c r="G14" s="33" t="n">
        <f aca="false">F14/C14</f>
        <v>1</v>
      </c>
      <c r="H14" s="34" t="n">
        <f aca="false">I14+J14</f>
        <v>14</v>
      </c>
      <c r="I14" s="42" t="n">
        <v>14</v>
      </c>
      <c r="J14" s="39" t="n">
        <v>0</v>
      </c>
      <c r="K14" s="33" t="n">
        <f aca="false">H14/F14</f>
        <v>0.933333333333333</v>
      </c>
    </row>
    <row r="15" customFormat="false" ht="12.6" hidden="false" customHeight="true" outlineLevel="0" collapsed="false">
      <c r="A15" s="36" t="s">
        <v>22</v>
      </c>
      <c r="B15" s="41"/>
      <c r="C15" s="32" t="n">
        <f aca="false">SUM(D15:E15)</f>
        <v>232</v>
      </c>
      <c r="D15" s="38" t="n">
        <v>232</v>
      </c>
      <c r="E15" s="38"/>
      <c r="F15" s="38" t="n">
        <v>250</v>
      </c>
      <c r="G15" s="33" t="n">
        <f aca="false">F15/C15</f>
        <v>1.07758620689655</v>
      </c>
      <c r="H15" s="34" t="n">
        <f aca="false">I15+J15</f>
        <v>211</v>
      </c>
      <c r="I15" s="38" t="n">
        <v>211</v>
      </c>
      <c r="J15" s="39" t="n">
        <v>0</v>
      </c>
      <c r="K15" s="33" t="n">
        <f aca="false">H15/F15</f>
        <v>0.844</v>
      </c>
    </row>
    <row r="16" customFormat="false" ht="12.6" hidden="false" customHeight="true" outlineLevel="0" collapsed="false">
      <c r="A16" s="36" t="s">
        <v>23</v>
      </c>
      <c r="B16" s="41"/>
      <c r="C16" s="32" t="n">
        <f aca="false">SUM(D16:E16)</f>
        <v>506</v>
      </c>
      <c r="D16" s="38" t="n">
        <v>506</v>
      </c>
      <c r="E16" s="38"/>
      <c r="F16" s="38" t="n">
        <v>506</v>
      </c>
      <c r="G16" s="33" t="n">
        <f aca="false">F16/C16</f>
        <v>1</v>
      </c>
      <c r="H16" s="34" t="n">
        <f aca="false">I16+J16</f>
        <v>479</v>
      </c>
      <c r="I16" s="38" t="n">
        <v>479</v>
      </c>
      <c r="J16" s="39" t="n">
        <v>0</v>
      </c>
      <c r="K16" s="33" t="n">
        <f aca="false">H16/F16</f>
        <v>0.946640316205534</v>
      </c>
    </row>
    <row r="17" customFormat="false" ht="12.6" hidden="false" customHeight="true" outlineLevel="0" collapsed="false">
      <c r="A17" s="44" t="s">
        <v>24</v>
      </c>
      <c r="B17" s="41"/>
      <c r="C17" s="32" t="n">
        <f aca="false">SUM(D17:E17)</f>
        <v>391</v>
      </c>
      <c r="D17" s="38" t="n">
        <v>391</v>
      </c>
      <c r="E17" s="38"/>
      <c r="F17" s="38" t="n">
        <v>426</v>
      </c>
      <c r="G17" s="33" t="n">
        <f aca="false">F17/C17</f>
        <v>1.08951406649616</v>
      </c>
      <c r="H17" s="34" t="n">
        <f aca="false">I17+J17</f>
        <v>379</v>
      </c>
      <c r="I17" s="38" t="n">
        <v>379</v>
      </c>
      <c r="J17" s="39" t="n">
        <v>0</v>
      </c>
      <c r="K17" s="33" t="n">
        <f aca="false">H17/F17</f>
        <v>0.889671361502347</v>
      </c>
    </row>
    <row r="18" customFormat="false" ht="12.6" hidden="false" customHeight="true" outlineLevel="0" collapsed="false">
      <c r="A18" s="36" t="s">
        <v>25</v>
      </c>
      <c r="B18" s="41"/>
      <c r="C18" s="32" t="n">
        <f aca="false">SUM(D18:E18)</f>
        <v>259</v>
      </c>
      <c r="D18" s="38" t="n">
        <v>259</v>
      </c>
      <c r="E18" s="38"/>
      <c r="F18" s="38" t="n">
        <v>259</v>
      </c>
      <c r="G18" s="33" t="n">
        <f aca="false">F18/C18</f>
        <v>1</v>
      </c>
      <c r="H18" s="34" t="n">
        <f aca="false">I18+J18</f>
        <v>241</v>
      </c>
      <c r="I18" s="38" t="n">
        <v>241</v>
      </c>
      <c r="J18" s="39" t="n">
        <v>0</v>
      </c>
      <c r="K18" s="33" t="n">
        <f aca="false">H18/F18</f>
        <v>0.930501930501931</v>
      </c>
    </row>
    <row r="19" customFormat="false" ht="12.6" hidden="false" customHeight="true" outlineLevel="0" collapsed="false">
      <c r="A19" s="44" t="s">
        <v>26</v>
      </c>
      <c r="B19" s="41"/>
      <c r="C19" s="32" t="n">
        <f aca="false">SUM(D19:E19)</f>
        <v>471</v>
      </c>
      <c r="D19" s="38" t="n">
        <v>471</v>
      </c>
      <c r="E19" s="38"/>
      <c r="F19" s="38" t="n">
        <v>469</v>
      </c>
      <c r="G19" s="33" t="n">
        <f aca="false">F19/C19</f>
        <v>0.995753715498938</v>
      </c>
      <c r="H19" s="34" t="n">
        <f aca="false">I19+J19</f>
        <v>446</v>
      </c>
      <c r="I19" s="38" t="n">
        <v>446</v>
      </c>
      <c r="J19" s="39" t="n">
        <v>0</v>
      </c>
      <c r="K19" s="33" t="n">
        <f aca="false">H19/F19</f>
        <v>0.950959488272921</v>
      </c>
    </row>
    <row r="20" customFormat="false" ht="12.6" hidden="false" customHeight="true" outlineLevel="0" collapsed="false">
      <c r="A20" s="44" t="s">
        <v>27</v>
      </c>
      <c r="B20" s="41"/>
      <c r="C20" s="32" t="n">
        <f aca="false">SUM(D20:E20)</f>
        <v>122</v>
      </c>
      <c r="D20" s="38" t="n">
        <v>122</v>
      </c>
      <c r="E20" s="38"/>
      <c r="F20" s="38" t="n">
        <v>108</v>
      </c>
      <c r="G20" s="33" t="n">
        <f aca="false">F20/C20</f>
        <v>0.885245901639344</v>
      </c>
      <c r="H20" s="34" t="n">
        <f aca="false">I20+J20</f>
        <v>105</v>
      </c>
      <c r="I20" s="38" t="n">
        <v>105</v>
      </c>
      <c r="J20" s="39" t="n">
        <v>0</v>
      </c>
      <c r="K20" s="33" t="n">
        <f aca="false">H20/F20</f>
        <v>0.972222222222222</v>
      </c>
    </row>
    <row r="21" customFormat="false" ht="12.6" hidden="false" customHeight="true" outlineLevel="0" collapsed="false">
      <c r="A21" s="36" t="s">
        <v>28</v>
      </c>
      <c r="B21" s="41"/>
      <c r="C21" s="32" t="n">
        <f aca="false">SUM(D21:E21)</f>
        <v>266</v>
      </c>
      <c r="D21" s="38" t="n">
        <v>266</v>
      </c>
      <c r="E21" s="38"/>
      <c r="F21" s="38" t="n">
        <v>382</v>
      </c>
      <c r="G21" s="33" t="n">
        <f aca="false">F21/C21</f>
        <v>1.43609022556391</v>
      </c>
      <c r="H21" s="34" t="n">
        <f aca="false">I21+J21</f>
        <v>250</v>
      </c>
      <c r="I21" s="38" t="n">
        <v>250</v>
      </c>
      <c r="J21" s="39" t="n">
        <v>0</v>
      </c>
      <c r="K21" s="33" t="n">
        <f aca="false">H21/F21</f>
        <v>0.654450261780105</v>
      </c>
    </row>
    <row r="22" customFormat="false" ht="12.6" hidden="false" customHeight="true" outlineLevel="0" collapsed="false">
      <c r="A22" s="40" t="s">
        <v>29</v>
      </c>
      <c r="B22" s="41"/>
      <c r="C22" s="32" t="n">
        <f aca="false">SUM(D22:E22)</f>
        <v>233</v>
      </c>
      <c r="D22" s="38" t="n">
        <v>233</v>
      </c>
      <c r="E22" s="38"/>
      <c r="F22" s="38" t="n">
        <v>233</v>
      </c>
      <c r="G22" s="33" t="n">
        <f aca="false">F22/C22</f>
        <v>1</v>
      </c>
      <c r="H22" s="34" t="n">
        <f aca="false">I22+J22</f>
        <v>221</v>
      </c>
      <c r="I22" s="38" t="n">
        <v>221</v>
      </c>
      <c r="J22" s="39" t="n">
        <v>0</v>
      </c>
      <c r="K22" s="33" t="n">
        <f aca="false">H22/F22</f>
        <v>0.948497854077253</v>
      </c>
    </row>
    <row r="23" customFormat="false" ht="12.6" hidden="false" customHeight="true" outlineLevel="0" collapsed="false">
      <c r="A23" s="40" t="s">
        <v>30</v>
      </c>
      <c r="B23" s="41"/>
      <c r="C23" s="32" t="n">
        <f aca="false">SUM(D23:E23)</f>
        <v>141</v>
      </c>
      <c r="D23" s="38" t="n">
        <v>141</v>
      </c>
      <c r="E23" s="38"/>
      <c r="F23" s="38" t="n">
        <v>141</v>
      </c>
      <c r="G23" s="33" t="n">
        <f aca="false">F23/C23</f>
        <v>1</v>
      </c>
      <c r="H23" s="34" t="n">
        <f aca="false">I23+J23</f>
        <v>135</v>
      </c>
      <c r="I23" s="38" t="n">
        <v>135</v>
      </c>
      <c r="J23" s="39" t="n">
        <v>0</v>
      </c>
      <c r="K23" s="33" t="n">
        <f aca="false">H23/F23</f>
        <v>0.957446808510638</v>
      </c>
    </row>
    <row r="24" s="46" customFormat="true" ht="12.6" hidden="false" customHeight="true" outlineLevel="0" collapsed="false">
      <c r="A24" s="45" t="s">
        <v>31</v>
      </c>
      <c r="B24" s="32"/>
      <c r="C24" s="32" t="n">
        <f aca="false">SUM(D24:E24)</f>
        <v>346</v>
      </c>
      <c r="D24" s="32" t="n">
        <v>346</v>
      </c>
      <c r="E24" s="32"/>
      <c r="F24" s="32" t="n">
        <v>346</v>
      </c>
      <c r="G24" s="33" t="n">
        <f aca="false">F24/C24</f>
        <v>1</v>
      </c>
      <c r="H24" s="34" t="n">
        <f aca="false">I24+J24</f>
        <v>328</v>
      </c>
      <c r="I24" s="32" t="n">
        <v>328</v>
      </c>
      <c r="J24" s="39" t="n">
        <v>0</v>
      </c>
      <c r="K24" s="33" t="n">
        <f aca="false">H24/F24</f>
        <v>0.947976878612717</v>
      </c>
    </row>
    <row r="25" s="46" customFormat="true" ht="12.6" hidden="false" customHeight="true" outlineLevel="0" collapsed="false">
      <c r="A25" s="47" t="s">
        <v>32</v>
      </c>
      <c r="B25" s="32"/>
      <c r="C25" s="32" t="n">
        <f aca="false">SUM(D25:E25)</f>
        <v>569</v>
      </c>
      <c r="D25" s="32" t="n">
        <v>569</v>
      </c>
      <c r="E25" s="32"/>
      <c r="F25" s="48" t="n">
        <v>535</v>
      </c>
      <c r="G25" s="33" t="n">
        <f aca="false">F25/C25</f>
        <v>0.9402460456942</v>
      </c>
      <c r="H25" s="34" t="n">
        <f aca="false">I25+J25</f>
        <v>399</v>
      </c>
      <c r="I25" s="32" t="n">
        <v>399</v>
      </c>
      <c r="J25" s="39" t="n">
        <v>0</v>
      </c>
      <c r="K25" s="33" t="n">
        <f aca="false">H25/F25</f>
        <v>0.745794392523364</v>
      </c>
    </row>
    <row r="26" s="46" customFormat="true" ht="12.6" hidden="false" customHeight="true" outlineLevel="0" collapsed="false">
      <c r="A26" s="47" t="s">
        <v>33</v>
      </c>
      <c r="B26" s="32"/>
      <c r="C26" s="32" t="n">
        <f aca="false">SUM(D26:E26)</f>
        <v>74</v>
      </c>
      <c r="D26" s="32" t="n">
        <v>74</v>
      </c>
      <c r="E26" s="32"/>
      <c r="F26" s="32" t="n">
        <v>76</v>
      </c>
      <c r="G26" s="33" t="n">
        <f aca="false">F26/C26</f>
        <v>1.02702702702703</v>
      </c>
      <c r="H26" s="34" t="n">
        <f aca="false">I26+J26</f>
        <v>70</v>
      </c>
      <c r="I26" s="32" t="n">
        <v>70</v>
      </c>
      <c r="J26" s="39" t="n">
        <v>0</v>
      </c>
      <c r="K26" s="33" t="n">
        <f aca="false">H26/F26</f>
        <v>0.921052631578947</v>
      </c>
    </row>
    <row r="27" s="46" customFormat="true" ht="12.6" hidden="false" customHeight="true" outlineLevel="0" collapsed="false">
      <c r="A27" s="47" t="s">
        <v>34</v>
      </c>
      <c r="B27" s="32"/>
      <c r="C27" s="32" t="n">
        <f aca="false">SUM(D27:E27)</f>
        <v>10</v>
      </c>
      <c r="D27" s="32" t="n">
        <v>10</v>
      </c>
      <c r="E27" s="32"/>
      <c r="F27" s="32" t="n">
        <v>21</v>
      </c>
      <c r="G27" s="33" t="n">
        <f aca="false">F27/C27</f>
        <v>2.1</v>
      </c>
      <c r="H27" s="34" t="n">
        <f aca="false">I27+J27</f>
        <v>7</v>
      </c>
      <c r="I27" s="32" t="n">
        <v>7</v>
      </c>
      <c r="J27" s="39" t="n">
        <v>0</v>
      </c>
      <c r="K27" s="33" t="n">
        <f aca="false">H27/F27</f>
        <v>0.333333333333333</v>
      </c>
    </row>
    <row r="28" s="46" customFormat="true" ht="12.6" hidden="false" customHeight="true" outlineLevel="0" collapsed="false">
      <c r="A28" s="47" t="s">
        <v>35</v>
      </c>
      <c r="B28" s="32"/>
      <c r="C28" s="32" t="n">
        <f aca="false">SUM(D28:E28)</f>
        <v>48</v>
      </c>
      <c r="D28" s="32" t="n">
        <v>48</v>
      </c>
      <c r="E28" s="32"/>
      <c r="F28" s="32" t="n">
        <v>52</v>
      </c>
      <c r="G28" s="33" t="n">
        <f aca="false">F28/C28</f>
        <v>1.08333333333333</v>
      </c>
      <c r="H28" s="34" t="n">
        <f aca="false">I28+J28</f>
        <v>32</v>
      </c>
      <c r="I28" s="32" t="n">
        <v>32</v>
      </c>
      <c r="J28" s="39" t="n">
        <v>0</v>
      </c>
      <c r="K28" s="33" t="n">
        <f aca="false">H28/F28</f>
        <v>0.615384615384615</v>
      </c>
    </row>
    <row r="29" s="46" customFormat="true" ht="12.6" hidden="false" customHeight="true" outlineLevel="0" collapsed="false">
      <c r="A29" s="47" t="s">
        <v>36</v>
      </c>
      <c r="B29" s="32"/>
      <c r="C29" s="32" t="n">
        <f aca="false">SUM(D29:E29)</f>
        <v>93</v>
      </c>
      <c r="D29" s="32" t="n">
        <v>93</v>
      </c>
      <c r="E29" s="32"/>
      <c r="F29" s="32" t="n">
        <v>112</v>
      </c>
      <c r="G29" s="33" t="n">
        <f aca="false">F29/C29</f>
        <v>1.20430107526882</v>
      </c>
      <c r="H29" s="34" t="n">
        <f aca="false">I29+J29</f>
        <v>88</v>
      </c>
      <c r="I29" s="32" t="n">
        <v>88</v>
      </c>
      <c r="J29" s="39" t="n">
        <v>0</v>
      </c>
      <c r="K29" s="33" t="n">
        <f aca="false">H29/F29</f>
        <v>0.785714285714286</v>
      </c>
    </row>
    <row r="30" s="46" customFormat="true" ht="12.6" hidden="false" customHeight="true" outlineLevel="0" collapsed="false">
      <c r="A30" s="45" t="s">
        <v>37</v>
      </c>
      <c r="B30" s="32"/>
      <c r="C30" s="32" t="n">
        <f aca="false">SUM(D30:E30)</f>
        <v>604</v>
      </c>
      <c r="D30" s="32" t="n">
        <v>604</v>
      </c>
      <c r="E30" s="32"/>
      <c r="F30" s="32" t="n">
        <v>604</v>
      </c>
      <c r="G30" s="33" t="n">
        <f aca="false">F30/C30</f>
        <v>1</v>
      </c>
      <c r="H30" s="34" t="n">
        <f aca="false">I30+J30</f>
        <v>574</v>
      </c>
      <c r="I30" s="32" t="n">
        <v>574</v>
      </c>
      <c r="J30" s="39" t="n">
        <v>0</v>
      </c>
      <c r="K30" s="33" t="n">
        <f aca="false">H30/F30</f>
        <v>0.950331125827815</v>
      </c>
    </row>
    <row r="31" s="46" customFormat="true" ht="12.6" hidden="false" customHeight="true" outlineLevel="0" collapsed="false">
      <c r="A31" s="47" t="s">
        <v>38</v>
      </c>
      <c r="B31" s="32"/>
      <c r="C31" s="32" t="n">
        <f aca="false">SUM(D31:E31)</f>
        <v>0</v>
      </c>
      <c r="D31" s="32" t="n">
        <v>0</v>
      </c>
      <c r="E31" s="32"/>
      <c r="F31" s="32" t="n">
        <v>16</v>
      </c>
      <c r="G31" s="33"/>
      <c r="H31" s="34" t="n">
        <f aca="false">I31+J31</f>
        <v>0</v>
      </c>
      <c r="I31" s="32" t="n">
        <v>0</v>
      </c>
      <c r="J31" s="39" t="n">
        <v>0</v>
      </c>
      <c r="K31" s="33" t="n">
        <f aca="false">H31/F31</f>
        <v>0</v>
      </c>
    </row>
    <row r="32" s="46" customFormat="true" ht="12.6" hidden="false" customHeight="true" outlineLevel="0" collapsed="false">
      <c r="A32" s="47" t="s">
        <v>39</v>
      </c>
      <c r="B32" s="32"/>
      <c r="C32" s="32" t="n">
        <f aca="false">SUM(D32:E32)</f>
        <v>57</v>
      </c>
      <c r="D32" s="32" t="n">
        <v>57</v>
      </c>
      <c r="E32" s="32"/>
      <c r="F32" s="48" t="n">
        <v>57</v>
      </c>
      <c r="G32" s="33" t="n">
        <f aca="false">F32/C32</f>
        <v>1</v>
      </c>
      <c r="H32" s="34" t="n">
        <f aca="false">I32+J32</f>
        <v>53</v>
      </c>
      <c r="I32" s="32" t="n">
        <v>53</v>
      </c>
      <c r="J32" s="39" t="n">
        <v>0</v>
      </c>
      <c r="K32" s="33" t="n">
        <f aca="false">H32/F32</f>
        <v>0.929824561403509</v>
      </c>
    </row>
    <row r="33" s="46" customFormat="true" ht="12.6" hidden="false" customHeight="true" outlineLevel="0" collapsed="false">
      <c r="A33" s="47" t="s">
        <v>40</v>
      </c>
      <c r="B33" s="32"/>
      <c r="C33" s="32" t="n">
        <f aca="false">SUM(D33:E33)</f>
        <v>4124</v>
      </c>
      <c r="D33" s="49" t="n">
        <v>3151</v>
      </c>
      <c r="E33" s="32" t="n">
        <v>973</v>
      </c>
      <c r="F33" s="32" t="n">
        <v>4101</v>
      </c>
      <c r="G33" s="33" t="n">
        <f aca="false">F33/C33</f>
        <v>0.994422890397672</v>
      </c>
      <c r="H33" s="34" t="n">
        <f aca="false">I33+J33</f>
        <v>3780</v>
      </c>
      <c r="I33" s="32" t="n">
        <v>2856</v>
      </c>
      <c r="J33" s="32" t="n">
        <v>924</v>
      </c>
      <c r="K33" s="33" t="n">
        <f aca="false">H33/F33</f>
        <v>0.921726408193124</v>
      </c>
    </row>
    <row r="34" s="46" customFormat="true" ht="12.6" hidden="false" customHeight="true" outlineLevel="0" collapsed="false">
      <c r="A34" s="47" t="s">
        <v>41</v>
      </c>
      <c r="B34" s="32"/>
      <c r="C34" s="32" t="n">
        <f aca="false">SUM(D34:E34)</f>
        <v>16514</v>
      </c>
      <c r="D34" s="32" t="n">
        <v>15224</v>
      </c>
      <c r="E34" s="32" t="n">
        <v>1290</v>
      </c>
      <c r="F34" s="32" t="n">
        <v>16941</v>
      </c>
      <c r="G34" s="33" t="n">
        <f aca="false">F34/C34</f>
        <v>1.02585684873441</v>
      </c>
      <c r="H34" s="34" t="n">
        <f aca="false">I34+J34</f>
        <v>15698</v>
      </c>
      <c r="I34" s="32" t="n">
        <v>14472</v>
      </c>
      <c r="J34" s="32" t="n">
        <v>1226</v>
      </c>
      <c r="K34" s="33" t="n">
        <f aca="false">H34/F34</f>
        <v>0.926627707927513</v>
      </c>
    </row>
    <row r="35" customFormat="false" ht="12" hidden="false" customHeight="false" outlineLevel="0" collapsed="false">
      <c r="A35" s="31" t="s">
        <v>42</v>
      </c>
      <c r="B35" s="41"/>
      <c r="C35" s="32" t="n">
        <f aca="false">SUM(D35:E35)</f>
        <v>5199</v>
      </c>
      <c r="D35" s="32" t="n">
        <v>5199</v>
      </c>
      <c r="E35" s="32"/>
      <c r="F35" s="48" t="n">
        <v>4657</v>
      </c>
      <c r="G35" s="33" t="n">
        <f aca="false">F35/C35</f>
        <v>0.895749182535103</v>
      </c>
      <c r="H35" s="34" t="n">
        <f aca="false">I35+J35</f>
        <v>4641</v>
      </c>
      <c r="I35" s="50" t="n">
        <v>4641</v>
      </c>
      <c r="J35" s="50" t="n">
        <v>0</v>
      </c>
      <c r="K35" s="33" t="n">
        <f aca="false">H35/F35</f>
        <v>0.996564311788705</v>
      </c>
    </row>
    <row r="36" customFormat="false" ht="12" hidden="false" customHeight="false" outlineLevel="0" collapsed="false">
      <c r="A36" s="51" t="s">
        <v>43</v>
      </c>
      <c r="B36" s="41"/>
      <c r="C36" s="50" t="n">
        <f aca="false">SUM(D36:E36)</f>
        <v>6122</v>
      </c>
      <c r="D36" s="50" t="n">
        <v>6122</v>
      </c>
      <c r="E36" s="50"/>
      <c r="F36" s="52" t="n">
        <v>1122</v>
      </c>
      <c r="G36" s="53" t="n">
        <f aca="false">F36/C36</f>
        <v>0.183273440052271</v>
      </c>
      <c r="H36" s="34" t="n">
        <f aca="false">I36+J36</f>
        <v>747</v>
      </c>
      <c r="I36" s="50" t="n">
        <v>747</v>
      </c>
      <c r="J36" s="50" t="n">
        <v>0</v>
      </c>
      <c r="K36" s="33" t="n">
        <f aca="false">H36/F36</f>
        <v>0.665775401069519</v>
      </c>
    </row>
    <row r="37" customFormat="false" ht="12" hidden="false" customHeight="false" outlineLevel="0" collapsed="false">
      <c r="A37" s="31" t="s">
        <v>44</v>
      </c>
      <c r="B37" s="41"/>
      <c r="C37" s="50" t="n">
        <f aca="false">SUM(D37:E37)</f>
        <v>15780</v>
      </c>
      <c r="D37" s="50" t="n">
        <v>15780</v>
      </c>
      <c r="E37" s="50"/>
      <c r="F37" s="52" t="n">
        <v>14940</v>
      </c>
      <c r="G37" s="53" t="n">
        <f aca="false">F37/C37</f>
        <v>0.946768060836502</v>
      </c>
      <c r="H37" s="34" t="n">
        <f aca="false">I37+J37</f>
        <v>5488</v>
      </c>
      <c r="I37" s="50" t="n">
        <v>5488</v>
      </c>
      <c r="J37" s="50" t="n">
        <v>0</v>
      </c>
      <c r="K37" s="33" t="n">
        <f aca="false">H37/F37</f>
        <v>0.367336010709505</v>
      </c>
    </row>
    <row r="38" customFormat="false" ht="12" hidden="false" customHeight="false" outlineLevel="0" collapsed="false">
      <c r="A38" s="31" t="s">
        <v>45</v>
      </c>
      <c r="B38" s="41"/>
      <c r="C38" s="50" t="n">
        <f aca="false">SUM(D38:E38)</f>
        <v>1000</v>
      </c>
      <c r="D38" s="50"/>
      <c r="E38" s="50" t="n">
        <v>1000</v>
      </c>
      <c r="F38" s="52" t="n">
        <v>800</v>
      </c>
      <c r="G38" s="53" t="n">
        <f aca="false">F38/C38</f>
        <v>0.8</v>
      </c>
      <c r="H38" s="34" t="n">
        <f aca="false">I38+J38</f>
        <v>0</v>
      </c>
      <c r="I38" s="50" t="n">
        <v>0</v>
      </c>
      <c r="J38" s="50" t="n">
        <v>0</v>
      </c>
      <c r="K38" s="33" t="n">
        <f aca="false">H38/F38</f>
        <v>0</v>
      </c>
    </row>
    <row r="39" customFormat="false" ht="12" hidden="false" customHeight="false" outlineLevel="0" collapsed="false">
      <c r="A39" s="31" t="s">
        <v>46</v>
      </c>
      <c r="B39" s="41"/>
      <c r="C39" s="50" t="n">
        <f aca="false">SUM(D39:E39)</f>
        <v>17000</v>
      </c>
      <c r="D39" s="41" t="n">
        <v>17000</v>
      </c>
      <c r="E39" s="41"/>
      <c r="F39" s="54" t="n">
        <v>1000</v>
      </c>
      <c r="G39" s="53" t="n">
        <f aca="false">F39/C39</f>
        <v>0.0588235294117647</v>
      </c>
      <c r="H39" s="34" t="n">
        <f aca="false">I39+J39</f>
        <v>295</v>
      </c>
      <c r="I39" s="50" t="n">
        <v>295</v>
      </c>
      <c r="J39" s="50" t="n">
        <v>0</v>
      </c>
      <c r="K39" s="33" t="n">
        <f aca="false">H39/F39</f>
        <v>0.295</v>
      </c>
    </row>
    <row r="40" customFormat="false" ht="12" hidden="false" customHeight="false" outlineLevel="0" collapsed="false">
      <c r="A40" s="31" t="s">
        <v>47</v>
      </c>
      <c r="B40" s="41"/>
      <c r="C40" s="41" t="n">
        <f aca="false">SUM(D40:E40)</f>
        <v>518</v>
      </c>
      <c r="D40" s="41" t="n">
        <v>518</v>
      </c>
      <c r="E40" s="41"/>
      <c r="F40" s="54" t="n">
        <v>413</v>
      </c>
      <c r="G40" s="41" t="n">
        <f aca="false">F40/C40</f>
        <v>0.797297297297297</v>
      </c>
      <c r="H40" s="34" t="n">
        <f aca="false">I40+J40</f>
        <v>0</v>
      </c>
      <c r="I40" s="50"/>
      <c r="J40" s="50"/>
      <c r="K40" s="33" t="n">
        <f aca="false">H40/F40</f>
        <v>0</v>
      </c>
    </row>
    <row r="41" customFormat="false" ht="12" hidden="false" customHeight="false" outlineLevel="0" collapsed="false">
      <c r="A41" s="31" t="s">
        <v>48</v>
      </c>
      <c r="B41" s="41"/>
      <c r="C41" s="41" t="n">
        <f aca="false">SUM(D41:E41)</f>
        <v>14141</v>
      </c>
      <c r="D41" s="41" t="n">
        <v>14141</v>
      </c>
      <c r="E41" s="41"/>
      <c r="F41" s="54" t="n">
        <v>11312</v>
      </c>
      <c r="G41" s="41" t="n">
        <f aca="false">F41/C41</f>
        <v>0.799943426914645</v>
      </c>
      <c r="H41" s="34" t="n">
        <f aca="false">I41+J41</f>
        <v>7200</v>
      </c>
      <c r="I41" s="50" t="n">
        <v>7200</v>
      </c>
      <c r="J41" s="50"/>
      <c r="K41" s="33" t="n">
        <f aca="false">H41/F41</f>
        <v>0.636492220650637</v>
      </c>
    </row>
    <row r="42" customFormat="false" ht="12" hidden="false" customHeight="false" outlineLevel="0" collapsed="false">
      <c r="A42" s="4"/>
      <c r="B42" s="4"/>
      <c r="C42" s="4"/>
      <c r="D42" s="4"/>
      <c r="E42" s="4"/>
      <c r="F42" s="55"/>
      <c r="G42" s="4"/>
      <c r="H42" s="4"/>
      <c r="I42" s="56"/>
      <c r="J42" s="56"/>
      <c r="K42" s="4"/>
    </row>
    <row r="43" customFormat="false" ht="12" hidden="false" customHeight="false" outlineLevel="0" collapsed="false">
      <c r="A43" s="4"/>
      <c r="B43" s="4"/>
      <c r="C43" s="4"/>
      <c r="D43" s="4"/>
      <c r="E43" s="4"/>
      <c r="F43" s="55"/>
      <c r="G43" s="4"/>
      <c r="H43" s="4"/>
      <c r="I43" s="56"/>
      <c r="J43" s="56"/>
      <c r="K43" s="4"/>
    </row>
    <row r="44" customFormat="false" ht="12" hidden="false" customHeight="false" outlineLevel="0" collapsed="false">
      <c r="A44" s="4"/>
      <c r="B44" s="4"/>
      <c r="C44" s="4"/>
      <c r="D44" s="4"/>
      <c r="E44" s="4"/>
      <c r="F44" s="55"/>
      <c r="G44" s="4"/>
      <c r="H44" s="4"/>
      <c r="I44" s="56"/>
      <c r="J44" s="56"/>
      <c r="K44" s="4"/>
    </row>
    <row r="45" customFormat="false" ht="12" hidden="false" customHeight="false" outlineLevel="0" collapsed="false">
      <c r="A45" s="4"/>
      <c r="B45" s="4"/>
      <c r="C45" s="4"/>
      <c r="D45" s="4"/>
      <c r="E45" s="4"/>
      <c r="F45" s="55"/>
      <c r="G45" s="4"/>
      <c r="H45" s="4"/>
      <c r="I45" s="56"/>
      <c r="J45" s="56"/>
      <c r="K45" s="4"/>
    </row>
    <row r="46" customFormat="false" ht="12" hidden="false" customHeight="false" outlineLevel="0" collapsed="false">
      <c r="A46" s="4"/>
      <c r="B46" s="4"/>
      <c r="C46" s="4"/>
      <c r="D46" s="4"/>
      <c r="E46" s="4"/>
      <c r="F46" s="55"/>
      <c r="G46" s="4"/>
      <c r="H46" s="4"/>
      <c r="I46" s="56"/>
      <c r="J46" s="56"/>
      <c r="K46" s="4"/>
    </row>
    <row r="47" customFormat="false" ht="12" hidden="false" customHeight="false" outlineLevel="0" collapsed="false">
      <c r="A47" s="4"/>
      <c r="B47" s="4"/>
      <c r="C47" s="4"/>
      <c r="D47" s="4"/>
      <c r="E47" s="4"/>
      <c r="F47" s="55"/>
      <c r="G47" s="4"/>
      <c r="H47" s="4"/>
      <c r="I47" s="56"/>
      <c r="J47" s="56"/>
      <c r="K47" s="4"/>
    </row>
    <row r="48" customFormat="false" ht="12" hidden="false" customHeight="false" outlineLevel="0" collapsed="false">
      <c r="A48" s="4"/>
      <c r="B48" s="4"/>
      <c r="C48" s="4"/>
      <c r="D48" s="4"/>
      <c r="E48" s="4"/>
      <c r="F48" s="55"/>
      <c r="G48" s="4"/>
      <c r="H48" s="4"/>
      <c r="I48" s="56"/>
      <c r="J48" s="56"/>
      <c r="K48" s="4"/>
    </row>
    <row r="49" customFormat="false" ht="12" hidden="false" customHeight="false" outlineLevel="0" collapsed="false">
      <c r="A49" s="4"/>
      <c r="B49" s="4"/>
      <c r="C49" s="4"/>
      <c r="D49" s="4"/>
      <c r="E49" s="4"/>
      <c r="F49" s="55"/>
      <c r="G49" s="4"/>
      <c r="H49" s="4"/>
      <c r="I49" s="56"/>
      <c r="J49" s="56"/>
      <c r="K49" s="4"/>
    </row>
    <row r="50" customFormat="false" ht="12" hidden="false" customHeight="false" outlineLevel="0" collapsed="false">
      <c r="A50" s="4"/>
      <c r="B50" s="4"/>
      <c r="C50" s="4"/>
      <c r="D50" s="4"/>
      <c r="E50" s="4"/>
      <c r="F50" s="55"/>
      <c r="G50" s="4"/>
      <c r="H50" s="4"/>
      <c r="I50" s="56"/>
      <c r="J50" s="56"/>
      <c r="K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55"/>
      <c r="G51" s="4"/>
      <c r="H51" s="4"/>
      <c r="I51" s="56"/>
      <c r="J51" s="56"/>
      <c r="K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55"/>
      <c r="G52" s="4"/>
      <c r="H52" s="4"/>
      <c r="I52" s="56"/>
      <c r="J52" s="56"/>
      <c r="K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55"/>
      <c r="G53" s="4"/>
      <c r="H53" s="4"/>
      <c r="I53" s="56"/>
      <c r="J53" s="56"/>
      <c r="K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55"/>
      <c r="G54" s="4"/>
      <c r="H54" s="4"/>
      <c r="I54" s="56"/>
      <c r="J54" s="56"/>
      <c r="K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55"/>
      <c r="G55" s="4"/>
      <c r="H55" s="4"/>
      <c r="I55" s="56"/>
      <c r="J55" s="56"/>
      <c r="K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55"/>
      <c r="G56" s="4"/>
      <c r="H56" s="4"/>
      <c r="I56" s="56"/>
      <c r="J56" s="56"/>
      <c r="K56" s="4"/>
    </row>
    <row r="57" customFormat="false" ht="12" hidden="false" customHeight="false" outlineLevel="0" collapsed="false">
      <c r="A57" s="4"/>
      <c r="B57" s="4"/>
      <c r="C57" s="4"/>
      <c r="D57" s="4"/>
      <c r="E57" s="4"/>
      <c r="F57" s="55"/>
      <c r="G57" s="4"/>
      <c r="H57" s="4"/>
      <c r="I57" s="56"/>
      <c r="J57" s="56"/>
      <c r="K57" s="4"/>
    </row>
    <row r="58" customFormat="false" ht="12" hidden="false" customHeight="false" outlineLevel="0" collapsed="false">
      <c r="A58" s="4"/>
      <c r="B58" s="4"/>
      <c r="C58" s="4"/>
      <c r="D58" s="4"/>
      <c r="E58" s="4"/>
      <c r="F58" s="55"/>
      <c r="G58" s="4"/>
      <c r="H58" s="4"/>
      <c r="I58" s="56"/>
      <c r="J58" s="56"/>
      <c r="K58" s="4"/>
    </row>
    <row r="59" customFormat="false" ht="12" hidden="false" customHeight="false" outlineLevel="0" collapsed="false">
      <c r="A59" s="4"/>
      <c r="B59" s="4"/>
      <c r="C59" s="4"/>
      <c r="D59" s="4"/>
      <c r="E59" s="4"/>
      <c r="F59" s="55"/>
      <c r="G59" s="4"/>
      <c r="H59" s="4"/>
      <c r="I59" s="56"/>
      <c r="J59" s="56"/>
      <c r="K59" s="4"/>
    </row>
    <row r="60" customFormat="false" ht="12" hidden="false" customHeight="false" outlineLevel="0" collapsed="false">
      <c r="A60" s="4"/>
      <c r="B60" s="4"/>
      <c r="C60" s="4"/>
      <c r="D60" s="4"/>
      <c r="E60" s="4"/>
      <c r="F60" s="55"/>
      <c r="G60" s="4"/>
      <c r="H60" s="4"/>
      <c r="I60" s="56"/>
      <c r="J60" s="56"/>
      <c r="K60" s="4"/>
    </row>
    <row r="61" customFormat="false" ht="12" hidden="false" customHeight="false" outlineLevel="0" collapsed="false">
      <c r="A61" s="4"/>
      <c r="B61" s="4"/>
      <c r="C61" s="4"/>
      <c r="D61" s="4"/>
      <c r="E61" s="4"/>
      <c r="F61" s="55"/>
      <c r="G61" s="4"/>
      <c r="H61" s="4"/>
      <c r="I61" s="56"/>
      <c r="J61" s="56"/>
      <c r="K61" s="4"/>
    </row>
    <row r="62" customFormat="false" ht="12" hidden="false" customHeight="false" outlineLevel="0" collapsed="false">
      <c r="A62" s="4"/>
      <c r="B62" s="4"/>
      <c r="C62" s="4"/>
      <c r="D62" s="4"/>
      <c r="E62" s="4"/>
      <c r="F62" s="55"/>
      <c r="G62" s="4"/>
      <c r="H62" s="4"/>
      <c r="I62" s="56"/>
      <c r="J62" s="56"/>
      <c r="K62" s="4"/>
    </row>
    <row r="63" s="4" customFormat="true" ht="12" hidden="false" customHeight="false" outlineLevel="0" collapsed="false">
      <c r="F63" s="55"/>
      <c r="I63" s="56"/>
      <c r="J63" s="56"/>
      <c r="M63" s="1"/>
    </row>
    <row r="64" s="4" customFormat="true" ht="12" hidden="false" customHeight="false" outlineLevel="0" collapsed="false">
      <c r="F64" s="55"/>
      <c r="I64" s="56"/>
      <c r="J64" s="56"/>
      <c r="M64" s="1"/>
    </row>
    <row r="65" s="4" customFormat="true" ht="12" hidden="false" customHeight="false" outlineLevel="0" collapsed="false">
      <c r="F65" s="55"/>
      <c r="I65" s="56"/>
      <c r="J65" s="56"/>
      <c r="M65" s="1"/>
    </row>
    <row r="66" s="4" customFormat="true" ht="12" hidden="false" customHeight="false" outlineLevel="0" collapsed="false">
      <c r="F66" s="55"/>
      <c r="I66" s="56"/>
      <c r="J66" s="56"/>
      <c r="M66" s="1"/>
    </row>
    <row r="67" s="4" customFormat="true" ht="12" hidden="false" customHeight="false" outlineLevel="0" collapsed="false">
      <c r="F67" s="55"/>
      <c r="I67" s="56"/>
      <c r="J67" s="56"/>
      <c r="M67" s="1"/>
    </row>
    <row r="68" s="4" customFormat="true" ht="12" hidden="false" customHeight="false" outlineLevel="0" collapsed="false">
      <c r="F68" s="55"/>
      <c r="I68" s="56"/>
      <c r="J68" s="56"/>
      <c r="M68" s="1"/>
    </row>
    <row r="69" s="4" customFormat="true" ht="12" hidden="false" customHeight="false" outlineLevel="0" collapsed="false">
      <c r="F69" s="55"/>
      <c r="I69" s="56"/>
      <c r="J69" s="56"/>
      <c r="M69" s="1"/>
    </row>
    <row r="70" s="4" customFormat="true" ht="12" hidden="false" customHeight="false" outlineLevel="0" collapsed="false">
      <c r="F70" s="55"/>
      <c r="I70" s="56"/>
      <c r="J70" s="56"/>
      <c r="M70" s="1"/>
    </row>
    <row r="71" s="4" customFormat="true" ht="12" hidden="false" customHeight="false" outlineLevel="0" collapsed="false">
      <c r="F71" s="55"/>
      <c r="I71" s="56"/>
      <c r="J71" s="56"/>
      <c r="M71" s="1"/>
    </row>
    <row r="72" s="4" customFormat="true" ht="12" hidden="false" customHeight="false" outlineLevel="0" collapsed="false">
      <c r="F72" s="55"/>
      <c r="I72" s="56"/>
      <c r="J72" s="56"/>
      <c r="M72" s="1"/>
    </row>
    <row r="73" s="4" customFormat="true" ht="12" hidden="false" customHeight="false" outlineLevel="0" collapsed="false">
      <c r="F73" s="55"/>
      <c r="I73" s="56"/>
      <c r="J73" s="56"/>
      <c r="M73" s="1"/>
    </row>
    <row r="74" s="4" customFormat="true" ht="12" hidden="false" customHeight="false" outlineLevel="0" collapsed="false">
      <c r="F74" s="55"/>
      <c r="I74" s="56"/>
      <c r="J74" s="56"/>
      <c r="M74" s="1"/>
    </row>
    <row r="75" s="4" customFormat="true" ht="12" hidden="false" customHeight="false" outlineLevel="0" collapsed="false">
      <c r="F75" s="55"/>
      <c r="I75" s="56"/>
      <c r="J75" s="56"/>
      <c r="M75" s="1"/>
    </row>
    <row r="76" s="4" customFormat="true" ht="12" hidden="false" customHeight="false" outlineLevel="0" collapsed="false">
      <c r="F76" s="55"/>
      <c r="I76" s="56"/>
      <c r="J76" s="56"/>
      <c r="M76" s="1"/>
    </row>
    <row r="77" s="4" customFormat="true" ht="12" hidden="false" customHeight="false" outlineLevel="0" collapsed="false">
      <c r="F77" s="55"/>
      <c r="I77" s="56"/>
      <c r="J77" s="56"/>
      <c r="M77" s="1"/>
    </row>
    <row r="78" s="4" customFormat="true" ht="12" hidden="false" customHeight="false" outlineLevel="0" collapsed="false">
      <c r="F78" s="55"/>
      <c r="I78" s="56"/>
      <c r="J78" s="56"/>
    </row>
  </sheetData>
  <mergeCells count="5">
    <mergeCell ref="A1:D1"/>
    <mergeCell ref="A2:A3"/>
    <mergeCell ref="C2:E2"/>
    <mergeCell ref="F2:G2"/>
    <mergeCell ref="H2:K2"/>
  </mergeCells>
  <hyperlinks>
    <hyperlink ref="A8" location="黑龙江2!A1" display="黑龙江 "/>
    <hyperlink ref="A10" location="辽宁2!A1" display="辽宁"/>
    <hyperlink ref="A12" location="内蒙2!A1" display="内蒙古"/>
    <hyperlink ref="A13" location="河南2!A1" display="河南"/>
    <hyperlink ref="A14" location="山东2!A1" display="山东"/>
    <hyperlink ref="A15" location="湖北2!A1" display="湖北"/>
    <hyperlink ref="A16" location="湖南2!A1" display="湖南"/>
    <hyperlink ref="A17" location="江苏2!A1" display="江苏"/>
    <hyperlink ref="A18" location="四川2!A1" display="四川"/>
    <hyperlink ref="A19" location="安徽2!A1" display="安徽"/>
    <hyperlink ref="A20" location="江西2!A1" display="江西"/>
    <hyperlink ref="A21" location="河北2!A1" display="河北"/>
  </hyperlinks>
  <printOptions headings="false" gridLines="false" gridLinesSet="true" horizontalCentered="true" verticalCentered="false"/>
  <pageMargins left="0.196527777777778" right="0.196527777777778" top="0.610416666666667" bottom="0.196527777777778" header="0.24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1 &amp;C&amp;"Times New Roman,Regular"&amp;20 2002&amp;"宋体,Regular"年国家储备粮库项目基本建设资金拨付情况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1:49:08Z</dcterms:created>
  <dc:creator/>
  <dc:description/>
  <dc:language>en-US</dc:language>
  <cp:lastModifiedBy>hy</cp:lastModifiedBy>
  <cp:lastPrinted>2003-05-22T05:57:15Z</cp:lastPrinted>
  <dcterms:modified xsi:type="dcterms:W3CDTF">2003-05-29T08:19:49Z</dcterms:modified>
  <cp:revision>0</cp:revision>
  <dc:subject/>
  <dc:title/>
</cp:coreProperties>
</file>