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图表3" sheetId="1" state="visible" r:id="rId2"/>
    <sheet name="图表7" sheetId="2" state="visible" r:id="rId3"/>
    <sheet name="Sheet1" sheetId="3" state="visible" r:id="rId4"/>
  </sheets>
  <externalReferences>
    <externalReference r:id="rId5"/>
  </externalReferences>
  <definedNames>
    <definedName function="false" hidden="true" localSheetId="2" name="_xlnm._FilterDatabase" vbProcedure="false">Sheet1!$HT$2:$H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省上报数</t>
        </r>
        <r>
          <rPr>
            <sz val="9"/>
            <color rgb="FF000000"/>
            <rFont val="宋体"/>
            <family val="0"/>
            <charset val="134"/>
          </rPr>
          <t xml:space="preserve">85338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0</xdr:col>
                <xdr:colOff>17</xdr:colOff>
                <xdr:row>4</xdr:row>
                <xdr:rowOff>16</xdr:rowOff>
              </xdr:from>
              <xdr:to>
                <xdr:col>227</xdr:col>
                <xdr:colOff>11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88">
  <si>
    <t xml:space="preserve">建设规模</t>
  </si>
  <si>
    <t xml:space="preserve">已批总投资</t>
  </si>
  <si>
    <t xml:space="preserve">资金计划</t>
  </si>
  <si>
    <t xml:space="preserve">已下拨资金</t>
  </si>
  <si>
    <r>
      <rPr>
        <b val="true"/>
        <sz val="10"/>
        <rFont val="Times New Roman"/>
        <family val="1"/>
      </rPr>
      <t xml:space="preserve">2001</t>
    </r>
    <r>
      <rPr>
        <b val="true"/>
        <sz val="10"/>
        <rFont val="Noto Sans"/>
        <family val="2"/>
      </rPr>
      <t xml:space="preserve">。</t>
    </r>
  </si>
  <si>
    <t xml:space="preserve">已拨付库点资金</t>
  </si>
  <si>
    <r>
      <rPr>
        <b val="true"/>
        <sz val="10"/>
        <rFont val="Noto Sans"/>
        <family val="2"/>
      </rPr>
      <t xml:space="preserve">支出累计（</t>
    </r>
    <r>
      <rPr>
        <b val="true"/>
        <sz val="10"/>
        <rFont val="Times New Roman"/>
        <family val="1"/>
      </rPr>
      <t xml:space="preserve">2000.8-2003.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月支出合计</t>
    </r>
  </si>
  <si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月支出</t>
    </r>
  </si>
  <si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月支出合计</t>
    </r>
  </si>
  <si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月支出</t>
    </r>
  </si>
  <si>
    <r>
      <rPr>
        <b val="true"/>
        <sz val="10"/>
        <rFont val="Times New Roman"/>
        <family val="1"/>
      </rPr>
      <t xml:space="preserve">8</t>
    </r>
    <r>
      <rPr>
        <b val="true"/>
        <sz val="10"/>
        <rFont val="Noto Sans"/>
        <family val="2"/>
      </rPr>
      <t xml:space="preserve">月支出</t>
    </r>
  </si>
  <si>
    <t xml:space="preserve">建筑安装工程投资</t>
  </si>
  <si>
    <t xml:space="preserve">设备投资</t>
  </si>
  <si>
    <t xml:space="preserve">待摊投资</t>
  </si>
  <si>
    <t xml:space="preserve">其他投资</t>
  </si>
  <si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月支出合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支出合计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支出合计</t>
    </r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月支出合计</t>
    </r>
  </si>
  <si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月支出合计</t>
    </r>
  </si>
  <si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月支出合计</t>
    </r>
  </si>
  <si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月支出合计</t>
    </r>
  </si>
  <si>
    <r>
      <rPr>
        <b val="true"/>
        <sz val="10"/>
        <rFont val="Times New Roman"/>
        <family val="1"/>
      </rPr>
      <t xml:space="preserve">7</t>
    </r>
    <r>
      <rPr>
        <b val="true"/>
        <sz val="10"/>
        <rFont val="Noto Sans"/>
        <family val="2"/>
      </rPr>
      <t xml:space="preserve">月支出合计</t>
    </r>
  </si>
  <si>
    <r>
      <rPr>
        <b val="true"/>
        <sz val="10"/>
        <rFont val="Times New Roman"/>
        <family val="1"/>
      </rPr>
      <t xml:space="preserve">8</t>
    </r>
    <r>
      <rPr>
        <b val="true"/>
        <sz val="10"/>
        <rFont val="Noto Sans"/>
        <family val="2"/>
      </rPr>
      <t xml:space="preserve">月支出合计</t>
    </r>
  </si>
  <si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月支出合计</t>
    </r>
  </si>
  <si>
    <r>
      <rPr>
        <b val="true"/>
        <sz val="10"/>
        <color rgb="FF000000"/>
        <rFont val="Times New Roman"/>
        <family val="1"/>
      </rPr>
      <t xml:space="preserve">2</t>
    </r>
    <r>
      <rPr>
        <b val="true"/>
        <sz val="10"/>
        <color rgb="FF000000"/>
        <rFont val="Noto Sans"/>
        <family val="2"/>
      </rPr>
      <t xml:space="preserve">月支出合计</t>
    </r>
  </si>
  <si>
    <r>
      <rPr>
        <b val="true"/>
        <sz val="10"/>
        <color rgb="FF000000"/>
        <rFont val="Times New Roman"/>
        <family val="1"/>
      </rPr>
      <t xml:space="preserve">3</t>
    </r>
    <r>
      <rPr>
        <b val="true"/>
        <sz val="10"/>
        <color rgb="FF000000"/>
        <rFont val="Noto Sans"/>
        <family val="2"/>
      </rPr>
      <t xml:space="preserve">月支出合计</t>
    </r>
  </si>
  <si>
    <r>
      <rPr>
        <b val="true"/>
        <sz val="10"/>
        <color rgb="FF000000"/>
        <rFont val="Times New Roman"/>
        <family val="1"/>
      </rPr>
      <t xml:space="preserve">4</t>
    </r>
    <r>
      <rPr>
        <b val="true"/>
        <sz val="10"/>
        <color rgb="FF000000"/>
        <rFont val="Noto Sans"/>
        <family val="2"/>
      </rPr>
      <t xml:space="preserve">月支出合计</t>
    </r>
  </si>
  <si>
    <t xml:space="preserve">累计支出比例</t>
  </si>
  <si>
    <t xml:space="preserve">基建结余资金</t>
  </si>
  <si>
    <t xml:space="preserve">预付工程款</t>
  </si>
  <si>
    <t xml:space="preserve">建筑安装   工程投资</t>
  </si>
  <si>
    <t xml:space="preserve">其它投资</t>
  </si>
  <si>
    <t xml:space="preserve">合计</t>
  </si>
  <si>
    <t xml:space="preserve">占局下拨资金比例</t>
  </si>
  <si>
    <t xml:space="preserve">占已批总投资比例</t>
  </si>
  <si>
    <t xml:space="preserve">粮库</t>
  </si>
  <si>
    <t xml:space="preserve">增建仓容及铁路专用线</t>
  </si>
  <si>
    <t xml:space="preserve">专项</t>
  </si>
  <si>
    <t xml:space="preserve">金额</t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Times New Roman"/>
        <family val="1"/>
      </rPr>
      <t xml:space="preserve">:</t>
    </r>
    <r>
      <rPr>
        <b val="true"/>
        <sz val="10"/>
        <rFont val="Noto Sans"/>
        <family val="2"/>
      </rPr>
      <t xml:space="preserve">财政直拨资金</t>
    </r>
  </si>
  <si>
    <t xml:space="preserve">局下拨资金</t>
  </si>
  <si>
    <t xml:space="preserve">财政直拨资金</t>
  </si>
  <si>
    <t xml:space="preserve">增建仓容</t>
  </si>
  <si>
    <t xml:space="preserve">占资金计划比例</t>
  </si>
  <si>
    <t xml:space="preserve">占下拨资金比例</t>
  </si>
  <si>
    <t xml:space="preserve">建设单位管理费</t>
  </si>
  <si>
    <t xml:space="preserve">其中：建设单位管理费</t>
  </si>
  <si>
    <t xml:space="preserve">累计</t>
  </si>
  <si>
    <t xml:space="preserve">其中：本月预付</t>
  </si>
  <si>
    <r>
      <rPr>
        <b val="true"/>
        <sz val="9"/>
        <rFont val="Times New Roman"/>
        <family val="1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sz val="8"/>
        <rFont val="楷体_GB2312"/>
        <family val="3"/>
        <charset val="134"/>
      </rPr>
      <t xml:space="preserve">4</t>
    </r>
    <r>
      <rPr>
        <sz val="8"/>
        <rFont val="Noto Sans"/>
        <family val="2"/>
      </rPr>
      <t xml:space="preserve">（</t>
    </r>
    <r>
      <rPr>
        <sz val="8"/>
        <rFont val="楷体_GB2312"/>
        <family val="3"/>
        <charset val="134"/>
      </rPr>
      <t xml:space="preserve">=3/2</t>
    </r>
    <r>
      <rPr>
        <sz val="8"/>
        <rFont val="Noto Sans"/>
        <family val="2"/>
      </rPr>
      <t xml:space="preserve">）</t>
    </r>
  </si>
  <si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（</t>
    </r>
    <r>
      <rPr>
        <sz val="8"/>
        <rFont val="楷体_GB2312"/>
        <family val="3"/>
        <charset val="134"/>
      </rPr>
      <t xml:space="preserve">=6/3</t>
    </r>
    <r>
      <rPr>
        <sz val="8"/>
        <rFont val="Noto Sans"/>
        <family val="2"/>
      </rPr>
      <t xml:space="preserve">）</t>
    </r>
  </si>
  <si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（</t>
    </r>
    <r>
      <rPr>
        <sz val="8"/>
        <rFont val="楷体_GB2312"/>
        <family val="3"/>
        <charset val="134"/>
      </rPr>
      <t xml:space="preserve">=10/6</t>
    </r>
    <r>
      <rPr>
        <sz val="8"/>
        <rFont val="Noto Sans"/>
        <family val="2"/>
      </rPr>
      <t xml:space="preserve">）</t>
    </r>
  </si>
  <si>
    <t xml:space="preserve">10=11+12+13+15</t>
  </si>
  <si>
    <r>
      <rPr>
        <sz val="8"/>
        <rFont val="Times New Roman"/>
        <family val="1"/>
      </rPr>
      <t xml:space="preserve">14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=12/6</t>
    </r>
    <r>
      <rPr>
        <sz val="8"/>
        <rFont val="Noto Sans"/>
        <family val="2"/>
      </rPr>
      <t xml:space="preserve">）</t>
    </r>
  </si>
  <si>
    <r>
      <rPr>
        <sz val="8"/>
        <rFont val="Times New Roman"/>
        <family val="1"/>
      </rPr>
      <t xml:space="preserve">15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=12/2</t>
    </r>
    <r>
      <rPr>
        <sz val="8"/>
        <rFont val="Noto Sans"/>
        <family val="2"/>
      </rPr>
      <t xml:space="preserve">）</t>
    </r>
  </si>
  <si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=10-12</t>
    </r>
    <r>
      <rPr>
        <sz val="8"/>
        <rFont val="Noto Sans"/>
        <family val="2"/>
      </rPr>
      <t xml:space="preserve">）</t>
    </r>
  </si>
  <si>
    <t xml:space="preserve">黑龙江 </t>
  </si>
  <si>
    <t xml:space="preserve">吉林</t>
  </si>
  <si>
    <t xml:space="preserve">辽宁</t>
  </si>
  <si>
    <t xml:space="preserve">内蒙古</t>
  </si>
  <si>
    <t xml:space="preserve">河南</t>
  </si>
  <si>
    <t xml:space="preserve">山东</t>
  </si>
  <si>
    <t xml:space="preserve">青岛</t>
  </si>
  <si>
    <t xml:space="preserve">湖北</t>
  </si>
  <si>
    <t xml:space="preserve">湖南</t>
  </si>
  <si>
    <t xml:space="preserve">江苏</t>
  </si>
  <si>
    <t xml:space="preserve">四川</t>
  </si>
  <si>
    <t xml:space="preserve">安徽</t>
  </si>
  <si>
    <t xml:space="preserve">江西</t>
  </si>
  <si>
    <t xml:space="preserve">河北</t>
  </si>
  <si>
    <t xml:space="preserve">山西</t>
  </si>
  <si>
    <t xml:space="preserve">福建</t>
  </si>
  <si>
    <t xml:space="preserve">云南</t>
  </si>
  <si>
    <t xml:space="preserve">广西</t>
  </si>
  <si>
    <t xml:space="preserve">宁夏</t>
  </si>
  <si>
    <t xml:space="preserve">贵州</t>
  </si>
  <si>
    <t xml:space="preserve">新疆</t>
  </si>
  <si>
    <t xml:space="preserve">新疆兵团</t>
  </si>
  <si>
    <t xml:space="preserve">重庆</t>
  </si>
  <si>
    <t xml:space="preserve">甘肃</t>
  </si>
  <si>
    <t xml:space="preserve">陕西</t>
  </si>
  <si>
    <t xml:space="preserve">青海</t>
  </si>
  <si>
    <t xml:space="preserve">西藏</t>
  </si>
  <si>
    <t xml:space="preserve">中谷</t>
  </si>
  <si>
    <t xml:space="preserve">中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);[RED]\(0\)"/>
    <numFmt numFmtId="167" formatCode="0.00_);[RED]\(0.00\)"/>
    <numFmt numFmtId="168" formatCode="0_ "/>
    <numFmt numFmtId="169" formatCode="0.00%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.5"/>
      <name val="Times New Roman"/>
      <family val="2"/>
    </font>
    <font>
      <b val="true"/>
      <sz val="20.5"/>
      <name val="Noto Sans"/>
      <family val="2"/>
    </font>
    <font>
      <b val="true"/>
      <sz val="20.5"/>
      <name val="宋体"/>
      <family val="2"/>
    </font>
    <font>
      <b val="true"/>
      <sz val="18"/>
      <name val="Noto Sans"/>
      <family val="2"/>
    </font>
    <font>
      <sz val="12"/>
      <color rgb="FF000000"/>
      <name val="宋体"/>
      <family val="2"/>
    </font>
    <font>
      <sz val="12"/>
      <color rgb="FF000000"/>
      <name val="Noto Sans"/>
      <family val="2"/>
    </font>
    <font>
      <sz val="9.5"/>
      <color rgb="FF000000"/>
      <name val="宋体"/>
      <family val="2"/>
    </font>
    <font>
      <b val="true"/>
      <sz val="19.25"/>
      <name val="宋体"/>
      <family val="2"/>
    </font>
    <font>
      <b val="true"/>
      <sz val="19.25"/>
      <name val="Noto Sans"/>
      <family val="2"/>
    </font>
    <font>
      <b val="true"/>
      <sz val="18.5"/>
      <name val="宋体"/>
      <family val="2"/>
    </font>
    <font>
      <b val="true"/>
      <sz val="16.75"/>
      <name val="Noto Sans"/>
      <family val="2"/>
    </font>
    <font>
      <b val="true"/>
      <sz val="16.75"/>
      <name val="宋体"/>
      <family val="2"/>
    </font>
    <font>
      <sz val="10"/>
      <color rgb="FF000000"/>
      <name val="宋体"/>
      <family val="2"/>
    </font>
    <font>
      <b val="true"/>
      <sz val="10"/>
      <color rgb="FF000000"/>
      <name val="黑体"/>
      <family val="0"/>
      <charset val="134"/>
    </font>
    <font>
      <sz val="10"/>
      <name val="楷体_GB2312"/>
      <family val="3"/>
      <charset val="134"/>
    </font>
    <font>
      <sz val="10"/>
      <name val="宋体"/>
      <family val="0"/>
      <charset val="134"/>
    </font>
    <font>
      <b val="true"/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8"/>
      <color rgb="FF000000"/>
      <name val="黑体"/>
      <family val="0"/>
      <charset val="134"/>
    </font>
    <font>
      <sz val="8"/>
      <name val="楷体_GB2312"/>
      <family val="3"/>
      <charset val="134"/>
    </font>
    <font>
      <sz val="8"/>
      <name val="Noto Sans"/>
      <family val="2"/>
    </font>
    <font>
      <sz val="8"/>
      <name val="Times New Roman"/>
      <family val="1"/>
    </font>
    <font>
      <b val="true"/>
      <sz val="10"/>
      <name val="黑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color rgb="FF0000FF"/>
      <name val="黑体"/>
      <family val="0"/>
      <charset val="134"/>
    </font>
    <font>
      <sz val="10"/>
      <color rgb="FF000000"/>
      <name val="Noto Sans"/>
      <family val="2"/>
    </font>
    <font>
      <sz val="10"/>
      <color rgb="FFFF0000"/>
      <name val="楷体_GB2312"/>
      <family val="3"/>
      <charset val="134"/>
    </font>
    <font>
      <sz val="10"/>
      <name val="Times New Roman"/>
      <family val="1"/>
    </font>
    <font>
      <sz val="10"/>
      <name val="黑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FF"/>
      <name val="楷体_GB2312"/>
      <family val="3"/>
      <charset val="134"/>
    </font>
    <font>
      <sz val="10"/>
      <color rgb="FF0000FF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50" spc="-1" strike="noStrike">
                <a:latin typeface="Times New Roman"/>
              </a:defRPr>
            </a:pPr>
            <a:r>
              <a:rPr b="1" sz="2050" spc="-1" strike="noStrike">
                <a:latin typeface="Times New Roman"/>
              </a:rPr>
              <a:t>2000年200亿斤国家粮库建设资金进度统计表
（西部地区及福建、中谷集团、中储公司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066366569733"/>
          <c:y val="0.143477661334804"/>
          <c:w val="0.804565191411385"/>
          <c:h val="0.83742415885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G$1</c:f>
              <c:strCache>
                <c:ptCount val="1"/>
                <c:pt idx="0">
                  <c:v>已批总投资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0:$A$34</c:f>
              <c:strCache>
                <c:ptCount val="15"/>
                <c:pt idx="0">
                  <c:v>山西</c:v>
                </c:pt>
                <c:pt idx="1">
                  <c:v>福建</c:v>
                </c:pt>
                <c:pt idx="2">
                  <c:v>云南</c:v>
                </c:pt>
                <c:pt idx="3">
                  <c:v>广西</c:v>
                </c:pt>
                <c:pt idx="4">
                  <c:v>宁夏</c:v>
                </c:pt>
                <c:pt idx="5">
                  <c:v>贵州</c:v>
                </c:pt>
                <c:pt idx="6">
                  <c:v>新疆</c:v>
                </c:pt>
                <c:pt idx="7">
                  <c:v>新疆兵团</c:v>
                </c:pt>
                <c:pt idx="8">
                  <c:v>重庆</c:v>
                </c:pt>
                <c:pt idx="9">
                  <c:v>甘肃</c:v>
                </c:pt>
                <c:pt idx="10">
                  <c:v>陕西</c:v>
                </c:pt>
                <c:pt idx="11">
                  <c:v>青海</c:v>
                </c:pt>
                <c:pt idx="12">
                  <c:v>西藏</c:v>
                </c:pt>
                <c:pt idx="13">
                  <c:v>中谷</c:v>
                </c:pt>
                <c:pt idx="14">
                  <c:v>中储</c:v>
                </c:pt>
              </c:strCache>
            </c:strRef>
          </c:cat>
          <c:val>
            <c:numRef>
              <c:f>Sheet1!$G$20:$G$34</c:f>
              <c:numCache>
                <c:formatCode>General</c:formatCode>
                <c:ptCount val="15"/>
                <c:pt idx="0">
                  <c:v>5565</c:v>
                </c:pt>
                <c:pt idx="1">
                  <c:v>8085</c:v>
                </c:pt>
                <c:pt idx="2">
                  <c:v>2750</c:v>
                </c:pt>
                <c:pt idx="3">
                  <c:v>2750</c:v>
                </c:pt>
                <c:pt idx="4">
                  <c:v>5400</c:v>
                </c:pt>
                <c:pt idx="5">
                  <c:v>6723</c:v>
                </c:pt>
                <c:pt idx="6">
                  <c:v>16200</c:v>
                </c:pt>
                <c:pt idx="7">
                  <c:v>2700</c:v>
                </c:pt>
                <c:pt idx="8">
                  <c:v>4357</c:v>
                </c:pt>
                <c:pt idx="9">
                  <c:v>8100</c:v>
                </c:pt>
                <c:pt idx="10">
                  <c:v>10139</c:v>
                </c:pt>
                <c:pt idx="11">
                  <c:v>2700</c:v>
                </c:pt>
                <c:pt idx="12">
                  <c:v>5992</c:v>
                </c:pt>
                <c:pt idx="13">
                  <c:v>19373</c:v>
                </c:pt>
                <c:pt idx="14">
                  <c:v>17329</c:v>
                </c:pt>
              </c:numCache>
            </c:numRef>
          </c:val>
        </c:ser>
        <c:ser>
          <c:idx val="1"/>
          <c:order val="1"/>
          <c:tx>
            <c:strRef>
              <c:f>"资金计划"</c:f>
              <c:strCache>
                <c:ptCount val="1"/>
                <c:pt idx="0">
                  <c:v>资金计划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0:$A$34</c:f>
              <c:strCache>
                <c:ptCount val="15"/>
                <c:pt idx="0">
                  <c:v>山西</c:v>
                </c:pt>
                <c:pt idx="1">
                  <c:v>福建</c:v>
                </c:pt>
                <c:pt idx="2">
                  <c:v>云南</c:v>
                </c:pt>
                <c:pt idx="3">
                  <c:v>广西</c:v>
                </c:pt>
                <c:pt idx="4">
                  <c:v>宁夏</c:v>
                </c:pt>
                <c:pt idx="5">
                  <c:v>贵州</c:v>
                </c:pt>
                <c:pt idx="6">
                  <c:v>新疆</c:v>
                </c:pt>
                <c:pt idx="7">
                  <c:v>新疆兵团</c:v>
                </c:pt>
                <c:pt idx="8">
                  <c:v>重庆</c:v>
                </c:pt>
                <c:pt idx="9">
                  <c:v>甘肃</c:v>
                </c:pt>
                <c:pt idx="10">
                  <c:v>陕西</c:v>
                </c:pt>
                <c:pt idx="11">
                  <c:v>青海</c:v>
                </c:pt>
                <c:pt idx="12">
                  <c:v>西藏</c:v>
                </c:pt>
                <c:pt idx="13">
                  <c:v>中谷</c:v>
                </c:pt>
                <c:pt idx="14">
                  <c:v>中储</c:v>
                </c:pt>
              </c:strCache>
            </c:strRef>
          </c:cat>
          <c:val>
            <c:numRef>
              <c:f>Sheet1!$K$20:$K$34</c:f>
              <c:numCache>
                <c:formatCode>General</c:formatCode>
                <c:ptCount val="15"/>
                <c:pt idx="0">
                  <c:v>5565</c:v>
                </c:pt>
                <c:pt idx="1">
                  <c:v>8085</c:v>
                </c:pt>
                <c:pt idx="2">
                  <c:v>2750</c:v>
                </c:pt>
                <c:pt idx="3">
                  <c:v>2750</c:v>
                </c:pt>
                <c:pt idx="4">
                  <c:v>5400</c:v>
                </c:pt>
                <c:pt idx="5">
                  <c:v>6723</c:v>
                </c:pt>
                <c:pt idx="6">
                  <c:v>16200</c:v>
                </c:pt>
                <c:pt idx="7">
                  <c:v>2700</c:v>
                </c:pt>
                <c:pt idx="8">
                  <c:v>4357</c:v>
                </c:pt>
                <c:pt idx="9">
                  <c:v>8100</c:v>
                </c:pt>
                <c:pt idx="10">
                  <c:v>10139</c:v>
                </c:pt>
                <c:pt idx="11">
                  <c:v>2700</c:v>
                </c:pt>
                <c:pt idx="12">
                  <c:v>5992</c:v>
                </c:pt>
                <c:pt idx="13">
                  <c:v>19373</c:v>
                </c:pt>
                <c:pt idx="14">
                  <c:v>17329</c:v>
                </c:pt>
              </c:numCache>
            </c:numRef>
          </c:val>
        </c:ser>
        <c:ser>
          <c:idx val="2"/>
          <c:order val="2"/>
          <c:tx>
            <c:strRef>
              <c:f>"已下拨资金"</c:f>
              <c:strCache>
                <c:ptCount val="1"/>
                <c:pt idx="0">
                  <c:v>已下拨资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0:$A$34</c:f>
              <c:strCache>
                <c:ptCount val="15"/>
                <c:pt idx="0">
                  <c:v>山西</c:v>
                </c:pt>
                <c:pt idx="1">
                  <c:v>福建</c:v>
                </c:pt>
                <c:pt idx="2">
                  <c:v>云南</c:v>
                </c:pt>
                <c:pt idx="3">
                  <c:v>广西</c:v>
                </c:pt>
                <c:pt idx="4">
                  <c:v>宁夏</c:v>
                </c:pt>
                <c:pt idx="5">
                  <c:v>贵州</c:v>
                </c:pt>
                <c:pt idx="6">
                  <c:v>新疆</c:v>
                </c:pt>
                <c:pt idx="7">
                  <c:v>新疆兵团</c:v>
                </c:pt>
                <c:pt idx="8">
                  <c:v>重庆</c:v>
                </c:pt>
                <c:pt idx="9">
                  <c:v>甘肃</c:v>
                </c:pt>
                <c:pt idx="10">
                  <c:v>陕西</c:v>
                </c:pt>
                <c:pt idx="11">
                  <c:v>青海</c:v>
                </c:pt>
                <c:pt idx="12">
                  <c:v>西藏</c:v>
                </c:pt>
                <c:pt idx="13">
                  <c:v>中谷</c:v>
                </c:pt>
                <c:pt idx="14">
                  <c:v>中储</c:v>
                </c:pt>
              </c:strCache>
            </c:strRef>
          </c:cat>
          <c:val>
            <c:numRef>
              <c:f>Sheet1!$N$20:$N$34</c:f>
              <c:numCache>
                <c:formatCode>General</c:formatCode>
                <c:ptCount val="15"/>
                <c:pt idx="0">
                  <c:v>5288</c:v>
                </c:pt>
                <c:pt idx="1">
                  <c:v>7681</c:v>
                </c:pt>
                <c:pt idx="2">
                  <c:v>2612</c:v>
                </c:pt>
                <c:pt idx="3">
                  <c:v>2612</c:v>
                </c:pt>
                <c:pt idx="4">
                  <c:v>5130</c:v>
                </c:pt>
                <c:pt idx="5">
                  <c:v>6386</c:v>
                </c:pt>
                <c:pt idx="6">
                  <c:v>15391</c:v>
                </c:pt>
                <c:pt idx="7">
                  <c:v>2565</c:v>
                </c:pt>
                <c:pt idx="8">
                  <c:v>4139</c:v>
                </c:pt>
                <c:pt idx="9">
                  <c:v>7696</c:v>
                </c:pt>
                <c:pt idx="10">
                  <c:v>9631</c:v>
                </c:pt>
                <c:pt idx="11">
                  <c:v>2565</c:v>
                </c:pt>
                <c:pt idx="12">
                  <c:v>5693</c:v>
                </c:pt>
                <c:pt idx="13">
                  <c:v>18403</c:v>
                </c:pt>
                <c:pt idx="14">
                  <c:v>16449</c:v>
                </c:pt>
              </c:numCache>
            </c:numRef>
          </c:val>
        </c:ser>
        <c:ser>
          <c:idx val="3"/>
          <c:order val="3"/>
          <c:tx>
            <c:strRef>
              <c:f>"已拨库点资金"</c:f>
              <c:strCache>
                <c:ptCount val="1"/>
                <c:pt idx="0">
                  <c:v>已拨库点资金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0:$A$34</c:f>
              <c:strCache>
                <c:ptCount val="15"/>
                <c:pt idx="0">
                  <c:v>山西</c:v>
                </c:pt>
                <c:pt idx="1">
                  <c:v>福建</c:v>
                </c:pt>
                <c:pt idx="2">
                  <c:v>云南</c:v>
                </c:pt>
                <c:pt idx="3">
                  <c:v>广西</c:v>
                </c:pt>
                <c:pt idx="4">
                  <c:v>宁夏</c:v>
                </c:pt>
                <c:pt idx="5">
                  <c:v>贵州</c:v>
                </c:pt>
                <c:pt idx="6">
                  <c:v>新疆</c:v>
                </c:pt>
                <c:pt idx="7">
                  <c:v>新疆兵团</c:v>
                </c:pt>
                <c:pt idx="8">
                  <c:v>重庆</c:v>
                </c:pt>
                <c:pt idx="9">
                  <c:v>甘肃</c:v>
                </c:pt>
                <c:pt idx="10">
                  <c:v>陕西</c:v>
                </c:pt>
                <c:pt idx="11">
                  <c:v>青海</c:v>
                </c:pt>
                <c:pt idx="12">
                  <c:v>西藏</c:v>
                </c:pt>
                <c:pt idx="13">
                  <c:v>中谷</c:v>
                </c:pt>
                <c:pt idx="14">
                  <c:v>中储</c:v>
                </c:pt>
              </c:strCache>
            </c:strRef>
          </c:cat>
          <c:val>
            <c:numRef>
              <c:f>Sheet1!$Z$20:$Z$34</c:f>
              <c:numCache>
                <c:formatCode>General</c:formatCode>
                <c:ptCount val="15"/>
                <c:pt idx="0">
                  <c:v>5242</c:v>
                </c:pt>
                <c:pt idx="1">
                  <c:v>7510</c:v>
                </c:pt>
                <c:pt idx="2">
                  <c:v>2612</c:v>
                </c:pt>
                <c:pt idx="3">
                  <c:v>2612</c:v>
                </c:pt>
                <c:pt idx="4">
                  <c:v>5130</c:v>
                </c:pt>
                <c:pt idx="5">
                  <c:v>6262</c:v>
                </c:pt>
                <c:pt idx="6">
                  <c:v>15391</c:v>
                </c:pt>
                <c:pt idx="7">
                  <c:v>2565</c:v>
                </c:pt>
                <c:pt idx="8">
                  <c:v>4141</c:v>
                </c:pt>
                <c:pt idx="9">
                  <c:v>7633</c:v>
                </c:pt>
                <c:pt idx="10">
                  <c:v>9410</c:v>
                </c:pt>
                <c:pt idx="11">
                  <c:v>2565</c:v>
                </c:pt>
                <c:pt idx="12">
                  <c:v>4728</c:v>
                </c:pt>
                <c:pt idx="13">
                  <c:v>18403</c:v>
                </c:pt>
                <c:pt idx="14">
                  <c:v>16449</c:v>
                </c:pt>
              </c:numCache>
            </c:numRef>
          </c:val>
        </c:ser>
        <c:ser>
          <c:idx val="4"/>
          <c:order val="4"/>
          <c:tx>
            <c:strRef>
              <c:f>Sheet1!$AB$1</c:f>
              <c:strCache>
                <c:ptCount val="1"/>
                <c:pt idx="0">
                  <c:v>支出累计（2000.8-2003.4）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0:$A$34</c:f>
              <c:strCache>
                <c:ptCount val="15"/>
                <c:pt idx="0">
                  <c:v>山西</c:v>
                </c:pt>
                <c:pt idx="1">
                  <c:v>福建</c:v>
                </c:pt>
                <c:pt idx="2">
                  <c:v>云南</c:v>
                </c:pt>
                <c:pt idx="3">
                  <c:v>广西</c:v>
                </c:pt>
                <c:pt idx="4">
                  <c:v>宁夏</c:v>
                </c:pt>
                <c:pt idx="5">
                  <c:v>贵州</c:v>
                </c:pt>
                <c:pt idx="6">
                  <c:v>新疆</c:v>
                </c:pt>
                <c:pt idx="7">
                  <c:v>新疆兵团</c:v>
                </c:pt>
                <c:pt idx="8">
                  <c:v>重庆</c:v>
                </c:pt>
                <c:pt idx="9">
                  <c:v>甘肃</c:v>
                </c:pt>
                <c:pt idx="10">
                  <c:v>陕西</c:v>
                </c:pt>
                <c:pt idx="11">
                  <c:v>青海</c:v>
                </c:pt>
                <c:pt idx="12">
                  <c:v>西藏</c:v>
                </c:pt>
                <c:pt idx="13">
                  <c:v>中谷</c:v>
                </c:pt>
                <c:pt idx="14">
                  <c:v>中储</c:v>
                </c:pt>
              </c:strCache>
            </c:strRef>
          </c:cat>
          <c:val>
            <c:numRef>
              <c:f>Sheet1!$AB$20:$AB$34</c:f>
              <c:numCache>
                <c:formatCode>General</c:formatCode>
                <c:ptCount val="15"/>
                <c:pt idx="0">
                  <c:v>5235.00236</c:v>
                </c:pt>
                <c:pt idx="1">
                  <c:v>7726.423757</c:v>
                </c:pt>
                <c:pt idx="2">
                  <c:v>3053</c:v>
                </c:pt>
                <c:pt idx="3">
                  <c:v>2748.614122</c:v>
                </c:pt>
                <c:pt idx="4">
                  <c:v>4233.008985</c:v>
                </c:pt>
                <c:pt idx="5">
                  <c:v>6171.73949</c:v>
                </c:pt>
                <c:pt idx="6">
                  <c:v>13291.293689</c:v>
                </c:pt>
                <c:pt idx="7">
                  <c:v>2698</c:v>
                </c:pt>
                <c:pt idx="8">
                  <c:v>4207.0051</c:v>
                </c:pt>
                <c:pt idx="9">
                  <c:v>8100</c:v>
                </c:pt>
                <c:pt idx="10">
                  <c:v>9869.56</c:v>
                </c:pt>
                <c:pt idx="11">
                  <c:v>2691.734481</c:v>
                </c:pt>
                <c:pt idx="12">
                  <c:v>5094</c:v>
                </c:pt>
                <c:pt idx="13">
                  <c:v>18812.7109</c:v>
                </c:pt>
                <c:pt idx="14">
                  <c:v>16277.316081</c:v>
                </c:pt>
              </c:numCache>
            </c:numRef>
          </c:val>
        </c:ser>
        <c:gapWidth val="150"/>
        <c:overlap val="0"/>
        <c:axId val="54282223"/>
        <c:axId val="71240858"/>
      </c:barChart>
      <c:catAx>
        <c:axId val="542822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240858"/>
        <c:crossesAt val="0"/>
        <c:auto val="1"/>
        <c:lblAlgn val="ctr"/>
        <c:lblOffset val="100"/>
        <c:noMultiLvlLbl val="0"/>
      </c:catAx>
      <c:valAx>
        <c:axId val="71240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单位：万元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2822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216587658846"/>
          <c:y val="0.253516271373414"/>
          <c:w val="0.17284786678883"/>
          <c:h val="0.291850523993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latin typeface="宋体"/>
              </a:defRPr>
            </a:pPr>
            <a:r>
              <a:rPr b="1" sz="1925" spc="-1" strike="noStrike">
                <a:latin typeface="宋体"/>
              </a:rPr>
              <a:t>2000年200亿斤国家粮库建设资金进度统计表
（13个主产省及青岛市）</a:t>
            </a:r>
          </a:p>
        </c:rich>
      </c:tx>
      <c:layout>
        <c:manualLayout>
          <c:xMode val="edge"/>
          <c:yMode val="edge"/>
          <c:x val="0.236899354986451"/>
          <c:y val="0.0165966806638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428151597267"/>
          <c:y val="0.104845697527161"/>
          <c:w val="0.802870119461089"/>
          <c:h val="0.8948876891288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G$1</c:f>
              <c:strCache>
                <c:ptCount val="1"/>
                <c:pt idx="0">
                  <c:v>已批总投资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9</c:f>
              <c:strCache>
                <c:ptCount val="14"/>
                <c:pt idx="0">
                  <c:v>黑龙江 </c:v>
                </c:pt>
                <c:pt idx="1">
                  <c:v>吉林</c:v>
                </c:pt>
                <c:pt idx="2">
                  <c:v>辽宁</c:v>
                </c:pt>
                <c:pt idx="3">
                  <c:v>内蒙古</c:v>
                </c:pt>
                <c:pt idx="4">
                  <c:v>河南</c:v>
                </c:pt>
                <c:pt idx="5">
                  <c:v>山东</c:v>
                </c:pt>
                <c:pt idx="6">
                  <c:v>青岛</c:v>
                </c:pt>
                <c:pt idx="7">
                  <c:v>湖北</c:v>
                </c:pt>
                <c:pt idx="8">
                  <c:v>湖南</c:v>
                </c:pt>
                <c:pt idx="9">
                  <c:v>江苏</c:v>
                </c:pt>
                <c:pt idx="10">
                  <c:v>四川</c:v>
                </c:pt>
                <c:pt idx="11">
                  <c:v>安徽</c:v>
                </c:pt>
                <c:pt idx="12">
                  <c:v>江西</c:v>
                </c:pt>
                <c:pt idx="13">
                  <c:v>河北</c:v>
                </c:pt>
              </c:strCache>
            </c:strRef>
          </c:cat>
          <c:val>
            <c:numRef>
              <c:f>Sheet1!$G$6:$G$19</c:f>
              <c:numCache>
                <c:formatCode>General</c:formatCode>
                <c:ptCount val="14"/>
                <c:pt idx="0">
                  <c:v>122900</c:v>
                </c:pt>
                <c:pt idx="1">
                  <c:v>118023</c:v>
                </c:pt>
                <c:pt idx="2">
                  <c:v>45838</c:v>
                </c:pt>
                <c:pt idx="3">
                  <c:v>48433</c:v>
                </c:pt>
                <c:pt idx="4">
                  <c:v>59561</c:v>
                </c:pt>
                <c:pt idx="5">
                  <c:v>31660</c:v>
                </c:pt>
                <c:pt idx="6">
                  <c:v>2942</c:v>
                </c:pt>
                <c:pt idx="7">
                  <c:v>34690</c:v>
                </c:pt>
                <c:pt idx="8">
                  <c:v>29485</c:v>
                </c:pt>
                <c:pt idx="9">
                  <c:v>22550</c:v>
                </c:pt>
                <c:pt idx="10">
                  <c:v>22000</c:v>
                </c:pt>
                <c:pt idx="11">
                  <c:v>29695</c:v>
                </c:pt>
                <c:pt idx="12">
                  <c:v>36770</c:v>
                </c:pt>
                <c:pt idx="13">
                  <c:v>29679</c:v>
                </c:pt>
              </c:numCache>
            </c:numRef>
          </c:val>
        </c:ser>
        <c:ser>
          <c:idx val="1"/>
          <c:order val="1"/>
          <c:tx>
            <c:strRef>
              <c:f>Sheet1!$K$1</c:f>
              <c:strCache>
                <c:ptCount val="1"/>
                <c:pt idx="0">
                  <c:v>资金计划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9</c:f>
              <c:strCache>
                <c:ptCount val="14"/>
                <c:pt idx="0">
                  <c:v>黑龙江 </c:v>
                </c:pt>
                <c:pt idx="1">
                  <c:v>吉林</c:v>
                </c:pt>
                <c:pt idx="2">
                  <c:v>辽宁</c:v>
                </c:pt>
                <c:pt idx="3">
                  <c:v>内蒙古</c:v>
                </c:pt>
                <c:pt idx="4">
                  <c:v>河南</c:v>
                </c:pt>
                <c:pt idx="5">
                  <c:v>山东</c:v>
                </c:pt>
                <c:pt idx="6">
                  <c:v>青岛</c:v>
                </c:pt>
                <c:pt idx="7">
                  <c:v>湖北</c:v>
                </c:pt>
                <c:pt idx="8">
                  <c:v>湖南</c:v>
                </c:pt>
                <c:pt idx="9">
                  <c:v>江苏</c:v>
                </c:pt>
                <c:pt idx="10">
                  <c:v>四川</c:v>
                </c:pt>
                <c:pt idx="11">
                  <c:v>安徽</c:v>
                </c:pt>
                <c:pt idx="12">
                  <c:v>江西</c:v>
                </c:pt>
                <c:pt idx="13">
                  <c:v>河北</c:v>
                </c:pt>
              </c:strCache>
            </c:strRef>
          </c:cat>
          <c:val>
            <c:numRef>
              <c:f>Sheet1!$K$6:$K$19</c:f>
              <c:numCache>
                <c:formatCode>General</c:formatCode>
                <c:ptCount val="14"/>
                <c:pt idx="0">
                  <c:v>122900</c:v>
                </c:pt>
                <c:pt idx="1">
                  <c:v>118023</c:v>
                </c:pt>
                <c:pt idx="2">
                  <c:v>45838</c:v>
                </c:pt>
                <c:pt idx="3">
                  <c:v>48433</c:v>
                </c:pt>
                <c:pt idx="4">
                  <c:v>59561</c:v>
                </c:pt>
                <c:pt idx="5">
                  <c:v>31660</c:v>
                </c:pt>
                <c:pt idx="6">
                  <c:v>2942</c:v>
                </c:pt>
                <c:pt idx="7">
                  <c:v>34690</c:v>
                </c:pt>
                <c:pt idx="8">
                  <c:v>29485</c:v>
                </c:pt>
                <c:pt idx="9">
                  <c:v>22550</c:v>
                </c:pt>
                <c:pt idx="10">
                  <c:v>22000</c:v>
                </c:pt>
                <c:pt idx="11">
                  <c:v>29695</c:v>
                </c:pt>
                <c:pt idx="12">
                  <c:v>36770</c:v>
                </c:pt>
                <c:pt idx="13">
                  <c:v>29679</c:v>
                </c:pt>
              </c:numCache>
            </c:numRef>
          </c:val>
        </c:ser>
        <c:ser>
          <c:idx val="2"/>
          <c:order val="2"/>
          <c:tx>
            <c:strRef>
              <c:f>"已下拨资金"</c:f>
              <c:strCache>
                <c:ptCount val="1"/>
                <c:pt idx="0">
                  <c:v>已下拨资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9</c:f>
              <c:strCache>
                <c:ptCount val="14"/>
                <c:pt idx="0">
                  <c:v>黑龙江 </c:v>
                </c:pt>
                <c:pt idx="1">
                  <c:v>吉林</c:v>
                </c:pt>
                <c:pt idx="2">
                  <c:v>辽宁</c:v>
                </c:pt>
                <c:pt idx="3">
                  <c:v>内蒙古</c:v>
                </c:pt>
                <c:pt idx="4">
                  <c:v>河南</c:v>
                </c:pt>
                <c:pt idx="5">
                  <c:v>山东</c:v>
                </c:pt>
                <c:pt idx="6">
                  <c:v>青岛</c:v>
                </c:pt>
                <c:pt idx="7">
                  <c:v>湖北</c:v>
                </c:pt>
                <c:pt idx="8">
                  <c:v>湖南</c:v>
                </c:pt>
                <c:pt idx="9">
                  <c:v>江苏</c:v>
                </c:pt>
                <c:pt idx="10">
                  <c:v>四川</c:v>
                </c:pt>
                <c:pt idx="11">
                  <c:v>安徽</c:v>
                </c:pt>
                <c:pt idx="12">
                  <c:v>江西</c:v>
                </c:pt>
                <c:pt idx="13">
                  <c:v>河北</c:v>
                </c:pt>
              </c:strCache>
            </c:strRef>
          </c:cat>
          <c:val>
            <c:numRef>
              <c:f>Sheet1!$N$6:$N$19</c:f>
              <c:numCache>
                <c:formatCode>General</c:formatCode>
                <c:ptCount val="14"/>
                <c:pt idx="0">
                  <c:v>116747</c:v>
                </c:pt>
                <c:pt idx="1">
                  <c:v>112121</c:v>
                </c:pt>
                <c:pt idx="2">
                  <c:v>44215</c:v>
                </c:pt>
                <c:pt idx="3">
                  <c:v>46009</c:v>
                </c:pt>
                <c:pt idx="4">
                  <c:v>56583</c:v>
                </c:pt>
                <c:pt idx="5">
                  <c:v>29927.4</c:v>
                </c:pt>
                <c:pt idx="6">
                  <c:v>2796</c:v>
                </c:pt>
                <c:pt idx="7">
                  <c:v>32957.4</c:v>
                </c:pt>
                <c:pt idx="8">
                  <c:v>28003</c:v>
                </c:pt>
                <c:pt idx="9">
                  <c:v>21425</c:v>
                </c:pt>
                <c:pt idx="10">
                  <c:v>20900</c:v>
                </c:pt>
                <c:pt idx="11">
                  <c:v>28213</c:v>
                </c:pt>
                <c:pt idx="12">
                  <c:v>34906</c:v>
                </c:pt>
                <c:pt idx="13">
                  <c:v>28195</c:v>
                </c:pt>
              </c:numCache>
            </c:numRef>
          </c:val>
        </c:ser>
        <c:ser>
          <c:idx val="3"/>
          <c:order val="3"/>
          <c:tx>
            <c:strRef>
              <c:f>"已拨库点资金"</c:f>
              <c:strCache>
                <c:ptCount val="1"/>
                <c:pt idx="0">
                  <c:v>已拨库点资金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9</c:f>
              <c:strCache>
                <c:ptCount val="14"/>
                <c:pt idx="0">
                  <c:v>黑龙江 </c:v>
                </c:pt>
                <c:pt idx="1">
                  <c:v>吉林</c:v>
                </c:pt>
                <c:pt idx="2">
                  <c:v>辽宁</c:v>
                </c:pt>
                <c:pt idx="3">
                  <c:v>内蒙古</c:v>
                </c:pt>
                <c:pt idx="4">
                  <c:v>河南</c:v>
                </c:pt>
                <c:pt idx="5">
                  <c:v>山东</c:v>
                </c:pt>
                <c:pt idx="6">
                  <c:v>青岛</c:v>
                </c:pt>
                <c:pt idx="7">
                  <c:v>湖北</c:v>
                </c:pt>
                <c:pt idx="8">
                  <c:v>湖南</c:v>
                </c:pt>
                <c:pt idx="9">
                  <c:v>江苏</c:v>
                </c:pt>
                <c:pt idx="10">
                  <c:v>四川</c:v>
                </c:pt>
                <c:pt idx="11">
                  <c:v>安徽</c:v>
                </c:pt>
                <c:pt idx="12">
                  <c:v>江西</c:v>
                </c:pt>
                <c:pt idx="13">
                  <c:v>河北</c:v>
                </c:pt>
              </c:strCache>
            </c:strRef>
          </c:cat>
          <c:val>
            <c:numRef>
              <c:f>Sheet1!$Z$6:$Z$19</c:f>
              <c:numCache>
                <c:formatCode>General</c:formatCode>
                <c:ptCount val="14"/>
                <c:pt idx="0">
                  <c:v>116659</c:v>
                </c:pt>
                <c:pt idx="1">
                  <c:v>107270</c:v>
                </c:pt>
                <c:pt idx="2">
                  <c:v>43287</c:v>
                </c:pt>
                <c:pt idx="3">
                  <c:v>46155.96</c:v>
                </c:pt>
                <c:pt idx="4">
                  <c:v>52051</c:v>
                </c:pt>
                <c:pt idx="5">
                  <c:v>29927.4</c:v>
                </c:pt>
                <c:pt idx="6">
                  <c:v>2735</c:v>
                </c:pt>
                <c:pt idx="7">
                  <c:v>32957.4</c:v>
                </c:pt>
                <c:pt idx="8">
                  <c:v>27710</c:v>
                </c:pt>
                <c:pt idx="9">
                  <c:v>21640</c:v>
                </c:pt>
                <c:pt idx="10">
                  <c:v>20687</c:v>
                </c:pt>
                <c:pt idx="11">
                  <c:v>28213</c:v>
                </c:pt>
                <c:pt idx="12">
                  <c:v>34834</c:v>
                </c:pt>
                <c:pt idx="13">
                  <c:v>28195</c:v>
                </c:pt>
              </c:numCache>
            </c:numRef>
          </c:val>
        </c:ser>
        <c:ser>
          <c:idx val="4"/>
          <c:order val="4"/>
          <c:tx>
            <c:strRef>
              <c:f>"8月项目支出"</c:f>
              <c:strCache>
                <c:ptCount val="1"/>
                <c:pt idx="0">
                  <c:v>8月项目支出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Sheet1!$A$6:$A$19</c:f>
              <c:strCache>
                <c:ptCount val="14"/>
                <c:pt idx="0">
                  <c:v>黑龙江 </c:v>
                </c:pt>
                <c:pt idx="1">
                  <c:v>吉林</c:v>
                </c:pt>
                <c:pt idx="2">
                  <c:v>辽宁</c:v>
                </c:pt>
                <c:pt idx="3">
                  <c:v>内蒙古</c:v>
                </c:pt>
                <c:pt idx="4">
                  <c:v>河南</c:v>
                </c:pt>
                <c:pt idx="5">
                  <c:v>山东</c:v>
                </c:pt>
                <c:pt idx="6">
                  <c:v>青岛</c:v>
                </c:pt>
                <c:pt idx="7">
                  <c:v>湖北</c:v>
                </c:pt>
                <c:pt idx="8">
                  <c:v>湖南</c:v>
                </c:pt>
                <c:pt idx="9">
                  <c:v>江苏</c:v>
                </c:pt>
                <c:pt idx="10">
                  <c:v>四川</c:v>
                </c:pt>
                <c:pt idx="11">
                  <c:v>安徽</c:v>
                </c:pt>
                <c:pt idx="12">
                  <c:v>江西</c:v>
                </c:pt>
                <c:pt idx="13">
                  <c:v>河北</c:v>
                </c:pt>
              </c:strCache>
            </c:strRef>
          </c:cat>
          <c:val>
            <c:numRef>
              <c:f>Sheet1!$AU$6:$AU$19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Sheet1!$AB$1</c:f>
              <c:strCache>
                <c:ptCount val="1"/>
                <c:pt idx="0">
                  <c:v>支出累计（2000.8-2003.4）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9</c:f>
              <c:strCache>
                <c:ptCount val="14"/>
                <c:pt idx="0">
                  <c:v>黑龙江 </c:v>
                </c:pt>
                <c:pt idx="1">
                  <c:v>吉林</c:v>
                </c:pt>
                <c:pt idx="2">
                  <c:v>辽宁</c:v>
                </c:pt>
                <c:pt idx="3">
                  <c:v>内蒙古</c:v>
                </c:pt>
                <c:pt idx="4">
                  <c:v>河南</c:v>
                </c:pt>
                <c:pt idx="5">
                  <c:v>山东</c:v>
                </c:pt>
                <c:pt idx="6">
                  <c:v>青岛</c:v>
                </c:pt>
                <c:pt idx="7">
                  <c:v>湖北</c:v>
                </c:pt>
                <c:pt idx="8">
                  <c:v>湖南</c:v>
                </c:pt>
                <c:pt idx="9">
                  <c:v>江苏</c:v>
                </c:pt>
                <c:pt idx="10">
                  <c:v>四川</c:v>
                </c:pt>
                <c:pt idx="11">
                  <c:v>安徽</c:v>
                </c:pt>
                <c:pt idx="12">
                  <c:v>江西</c:v>
                </c:pt>
                <c:pt idx="13">
                  <c:v>河北</c:v>
                </c:pt>
              </c:strCache>
            </c:strRef>
          </c:cat>
          <c:val>
            <c:numRef>
              <c:f>Sheet1!$AB$6:$AB$19</c:f>
              <c:numCache>
                <c:formatCode>General</c:formatCode>
                <c:ptCount val="14"/>
                <c:pt idx="0">
                  <c:v>95574</c:v>
                </c:pt>
                <c:pt idx="1">
                  <c:v>92512.610573</c:v>
                </c:pt>
                <c:pt idx="2">
                  <c:v>32239.724824</c:v>
                </c:pt>
                <c:pt idx="3">
                  <c:v>35297.8907</c:v>
                </c:pt>
                <c:pt idx="4">
                  <c:v>47528.19335</c:v>
                </c:pt>
                <c:pt idx="5">
                  <c:v>31259.375022</c:v>
                </c:pt>
                <c:pt idx="6">
                  <c:v>2849.49071</c:v>
                </c:pt>
                <c:pt idx="7">
                  <c:v>34269.842638</c:v>
                </c:pt>
                <c:pt idx="8">
                  <c:v>29344.736942</c:v>
                </c:pt>
                <c:pt idx="9">
                  <c:v>21500.097383</c:v>
                </c:pt>
                <c:pt idx="10">
                  <c:v>21839.7533</c:v>
                </c:pt>
                <c:pt idx="11">
                  <c:v>27529.030609</c:v>
                </c:pt>
                <c:pt idx="12">
                  <c:v>32907.696214</c:v>
                </c:pt>
                <c:pt idx="13">
                  <c:v>28727.46</c:v>
                </c:pt>
              </c:numCache>
            </c:numRef>
          </c:val>
        </c:ser>
        <c:gapWidth val="150"/>
        <c:overlap val="0"/>
        <c:axId val="49873488"/>
        <c:axId val="52089821"/>
      </c:barChart>
      <c:catAx>
        <c:axId val="498734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089821"/>
        <c:crossesAt val="0"/>
        <c:auto val="1"/>
        <c:lblAlgn val="ctr"/>
        <c:lblOffset val="100"/>
        <c:noMultiLvlLbl val="0"/>
      </c:catAx>
      <c:valAx>
        <c:axId val="52089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单位：万元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8734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044082286936"/>
          <c:y val="0.251349730053989"/>
          <c:w val="0.149459944276936"/>
          <c:h val="0.331533693261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5612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9036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38880</xdr:colOff>
      <xdr:row>34</xdr:row>
      <xdr:rowOff>53280</xdr:rowOff>
    </xdr:to>
    <xdr:graphicFrame>
      <xdr:nvGraphicFramePr>
        <xdr:cNvPr id="1" name=" 0"/>
        <xdr:cNvGraphicFramePr/>
      </xdr:nvGraphicFramePr>
      <xdr:xfrm>
        <a:off x="360360" y="179640"/>
        <a:ext cx="9432000" cy="54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88880</xdr:colOff>
      <xdr:row>9</xdr:row>
      <xdr:rowOff>118080</xdr:rowOff>
    </xdr:from>
    <xdr:to>
      <xdr:col>5</xdr:col>
      <xdr:colOff>609120</xdr:colOff>
      <xdr:row>10</xdr:row>
      <xdr:rowOff>94680</xdr:rowOff>
    </xdr:to>
    <xdr:sp>
      <xdr:nvSpPr>
        <xdr:cNvPr id="2" name="Text 1"/>
        <xdr:cNvSpPr/>
      </xdr:nvSpPr>
      <xdr:spPr>
        <a:xfrm>
          <a:off x="4552920" y="1581120"/>
          <a:ext cx="12024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宋体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2000&#24180;200&#20159;&#26020;&#36164;&#37329;&#25320;&#20184;&#26126;&#3245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非直拨"/>
      <sheetName val="Sheet3"/>
      <sheetName val="直拨"/>
    </sheetNames>
    <sheetDataSet>
      <sheetData sheetId="0">
        <row r="660">
          <cell r="N660">
            <v>27187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354166666666667" right="0.275694444444444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国家粮食局粮食行政管理司
制表时间：&amp;"Times New Roman,Regular"2003&amp;"宋体,Regular"年&amp;"Times New Roman,Regular"4&amp;"宋体,Regular"月&amp;"Times New Roman,Regular"30&amp;"宋体,Regular"日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196527777777778" right="0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国家粮食局粮食行政管理司
制表时间：&amp;"Times New Roman,Regular"2003&amp;"宋体,Regular"年&amp;"Times New Roman,Regular"4&amp;"宋体,Regular"月&amp;"Times New Roman,Regular"30&amp;"宋体,Regular"日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HM17" activeCellId="0" sqref="HM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37"/>
    <col collapsed="false" customWidth="true" hidden="true" outlineLevel="0" max="3" min="2" style="2" width="6.5"/>
    <col collapsed="false" customWidth="true" hidden="true" outlineLevel="0" max="4" min="4" style="2" width="6.87"/>
    <col collapsed="false" customWidth="true" hidden="true" outlineLevel="0" max="5" min="5" style="2" width="7.12"/>
    <col collapsed="false" customWidth="true" hidden="false" outlineLevel="0" max="6" min="6" style="2" width="0.12"/>
    <col collapsed="false" customWidth="true" hidden="false" outlineLevel="0" max="7" min="7" style="2" width="7.74"/>
    <col collapsed="false" customWidth="true" hidden="true" outlineLevel="0" max="10" min="8" style="2" width="7.74"/>
    <col collapsed="false" customWidth="true" hidden="false" outlineLevel="0" max="11" min="11" style="2" width="7.74"/>
    <col collapsed="false" customWidth="true" hidden="false" outlineLevel="0" max="12" min="12" style="2" width="8.11"/>
    <col collapsed="false" customWidth="true" hidden="false" outlineLevel="0" max="13" min="13" style="2" width="8.5"/>
    <col collapsed="false" customWidth="true" hidden="false" outlineLevel="0" max="14" min="14" style="2" width="8.74"/>
    <col collapsed="false" customWidth="true" hidden="false" outlineLevel="0" max="15" min="15" style="3" width="7.74"/>
    <col collapsed="false" customWidth="true" hidden="false" outlineLevel="0" max="16" min="16" style="4" width="9.87"/>
    <col collapsed="false" customWidth="true" hidden="true" outlineLevel="0" max="17" min="17" style="5" width="8.5"/>
    <col collapsed="false" customWidth="true" hidden="true" outlineLevel="0" max="18" min="18" style="5" width="7.24"/>
    <col collapsed="false" customWidth="true" hidden="true" outlineLevel="0" max="19" min="19" style="3" width="7.5"/>
    <col collapsed="false" customWidth="true" hidden="false" outlineLevel="0" max="20" min="20" style="2" width="7.62"/>
    <col collapsed="false" customWidth="true" hidden="true" outlineLevel="0" max="25" min="21" style="2" width="9.12"/>
    <col collapsed="false" customWidth="true" hidden="false" outlineLevel="0" max="26" min="26" style="4" width="10.74"/>
    <col collapsed="false" customWidth="true" hidden="false" outlineLevel="0" max="27" min="27" style="2" width="7.99"/>
    <col collapsed="false" customWidth="true" hidden="false" outlineLevel="0" max="28" min="28" style="5" width="8.5"/>
    <col collapsed="false" customWidth="true" hidden="true" outlineLevel="0" max="29" min="29" style="2" width="6.5"/>
    <col collapsed="false" customWidth="true" hidden="true" outlineLevel="0" max="32" min="30" style="2" width="6.36"/>
    <col collapsed="false" customWidth="true" hidden="true" outlineLevel="0" max="33" min="33" style="2" width="6.24"/>
    <col collapsed="false" customWidth="true" hidden="true" outlineLevel="0" max="34" min="34" style="2" width="6.36"/>
    <col collapsed="false" customWidth="true" hidden="true" outlineLevel="0" max="36" min="35" style="2" width="6.5"/>
    <col collapsed="false" customWidth="true" hidden="true" outlineLevel="0" max="37" min="37" style="2" width="6.62"/>
    <col collapsed="false" customWidth="true" hidden="true" outlineLevel="0" max="39" min="38" style="2" width="6.75"/>
    <col collapsed="false" customWidth="true" hidden="true" outlineLevel="0" max="43" min="40" style="2" width="6.87"/>
    <col collapsed="false" customWidth="true" hidden="true" outlineLevel="0" max="45" min="44" style="2" width="7.12"/>
    <col collapsed="false" customWidth="true" hidden="true" outlineLevel="0" max="48" min="46" style="2" width="7.24"/>
    <col collapsed="false" customWidth="true" hidden="true" outlineLevel="0" max="49" min="49" style="2" width="6.99"/>
    <col collapsed="false" customWidth="true" hidden="true" outlineLevel="0" max="50" min="50" style="2" width="7.12"/>
    <col collapsed="false" customWidth="true" hidden="true" outlineLevel="0" max="52" min="51" style="2" width="7.37"/>
    <col collapsed="false" customWidth="true" hidden="true" outlineLevel="0" max="54" min="53" style="2" width="7.62"/>
    <col collapsed="false" customWidth="true" hidden="true" outlineLevel="0" max="55" min="55" style="2" width="7.5"/>
    <col collapsed="false" customWidth="true" hidden="true" outlineLevel="0" max="57" min="56" style="2" width="7.37"/>
    <col collapsed="false" customWidth="true" hidden="true" outlineLevel="0" max="58" min="58" style="2" width="7.12"/>
    <col collapsed="false" customWidth="true" hidden="true" outlineLevel="0" max="59" min="59" style="2" width="6.87"/>
    <col collapsed="false" customWidth="true" hidden="true" outlineLevel="0" max="61" min="60" style="2" width="6.75"/>
    <col collapsed="false" customWidth="true" hidden="true" outlineLevel="0" max="62" min="62" style="2" width="6.87"/>
    <col collapsed="false" customWidth="true" hidden="true" outlineLevel="0" max="63" min="63" style="2" width="7.12"/>
    <col collapsed="false" customWidth="true" hidden="true" outlineLevel="0" max="67" min="64" style="2" width="6.99"/>
    <col collapsed="false" customWidth="true" hidden="true" outlineLevel="0" max="68" min="68" style="2" width="7.12"/>
    <col collapsed="false" customWidth="true" hidden="true" outlineLevel="0" max="71" min="69" style="2" width="7.24"/>
    <col collapsed="false" customWidth="true" hidden="true" outlineLevel="0" max="72" min="72" style="2" width="7.5"/>
    <col collapsed="false" customWidth="true" hidden="true" outlineLevel="0" max="73" min="73" style="2" width="7.37"/>
    <col collapsed="false" customWidth="true" hidden="true" outlineLevel="0" max="74" min="74" style="2" width="7.5"/>
    <col collapsed="false" customWidth="true" hidden="true" outlineLevel="0" max="75" min="75" style="2" width="7.62"/>
    <col collapsed="false" customWidth="true" hidden="true" outlineLevel="0" max="76" min="76" style="2" width="7.74"/>
    <col collapsed="false" customWidth="true" hidden="true" outlineLevel="0" max="77" min="77" style="2" width="7.87"/>
    <col collapsed="false" customWidth="true" hidden="true" outlineLevel="0" max="78" min="78" style="2" width="7.74"/>
    <col collapsed="false" customWidth="true" hidden="true" outlineLevel="0" max="79" min="79" style="2" width="7.62"/>
    <col collapsed="false" customWidth="true" hidden="true" outlineLevel="0" max="81" min="80" style="2" width="7.37"/>
    <col collapsed="false" customWidth="true" hidden="true" outlineLevel="0" max="86" min="82" style="2" width="7.24"/>
    <col collapsed="false" customWidth="true" hidden="true" outlineLevel="0" max="87" min="87" style="2" width="7.37"/>
    <col collapsed="false" customWidth="true" hidden="true" outlineLevel="0" max="90" min="88" style="2" width="7.5"/>
    <col collapsed="false" customWidth="true" hidden="true" outlineLevel="0" max="91" min="91" style="2" width="7.62"/>
    <col collapsed="false" customWidth="true" hidden="true" outlineLevel="0" max="92" min="92" style="2" width="7.74"/>
    <col collapsed="false" customWidth="true" hidden="true" outlineLevel="0" max="94" min="93" style="2" width="7.5"/>
    <col collapsed="false" customWidth="true" hidden="true" outlineLevel="0" max="95" min="95" style="2" width="7.62"/>
    <col collapsed="false" customWidth="true" hidden="true" outlineLevel="0" max="96" min="96" style="2" width="7.5"/>
    <col collapsed="false" customWidth="true" hidden="true" outlineLevel="0" max="97" min="97" style="2" width="7.74"/>
    <col collapsed="false" customWidth="true" hidden="true" outlineLevel="0" max="98" min="98" style="2" width="7.62"/>
    <col collapsed="false" customWidth="true" hidden="true" outlineLevel="0" max="99" min="99" style="2" width="7.37"/>
    <col collapsed="false" customWidth="true" hidden="true" outlineLevel="0" max="100" min="100" style="2" width="7.5"/>
    <col collapsed="false" customWidth="true" hidden="true" outlineLevel="0" max="101" min="101" style="2" width="9.36"/>
    <col collapsed="false" customWidth="true" hidden="true" outlineLevel="0" max="103" min="102" style="2" width="9.5"/>
    <col collapsed="false" customWidth="true" hidden="true" outlineLevel="0" max="104" min="104" style="2" width="9.62"/>
    <col collapsed="false" customWidth="true" hidden="true" outlineLevel="0" max="105" min="105" style="2" width="9.75"/>
    <col collapsed="false" customWidth="true" hidden="true" outlineLevel="0" max="112" min="106" style="2" width="9.62"/>
    <col collapsed="false" customWidth="true" hidden="true" outlineLevel="0" max="113" min="113" style="2" width="9.5"/>
    <col collapsed="false" customWidth="true" hidden="true" outlineLevel="0" max="116" min="114" style="3" width="9.36"/>
    <col collapsed="false" customWidth="true" hidden="true" outlineLevel="0" max="117" min="117" style="3" width="9.12"/>
    <col collapsed="false" customWidth="false" hidden="true" outlineLevel="0" max="118" min="118" style="3" width="8.99"/>
    <col collapsed="false" customWidth="true" hidden="true" outlineLevel="0" max="119" min="119" style="3" width="9.12"/>
    <col collapsed="false" customWidth="false" hidden="true" outlineLevel="0" max="124" min="120" style="3" width="8.99"/>
    <col collapsed="false" customWidth="true" hidden="true" outlineLevel="0" max="125" min="125" style="3" width="9.12"/>
    <col collapsed="false" customWidth="true" hidden="true" outlineLevel="0" max="126" min="126" style="3" width="8.87"/>
    <col collapsed="false" customWidth="true" hidden="true" outlineLevel="0" max="129" min="127" style="3" width="8.9"/>
    <col collapsed="false" customWidth="true" hidden="true" outlineLevel="0" max="130" min="130" style="3" width="8.87"/>
    <col collapsed="false" customWidth="true" hidden="true" outlineLevel="0" max="131" min="131" style="3" width="8.5"/>
    <col collapsed="false" customWidth="true" hidden="true" outlineLevel="0" max="133" min="132" style="3" width="8.62"/>
    <col collapsed="false" customWidth="true" hidden="true" outlineLevel="0" max="135" min="134" style="3" width="8.87"/>
    <col collapsed="false" customWidth="true" hidden="true" outlineLevel="0" max="136" min="136" style="3" width="8.9"/>
    <col collapsed="false" customWidth="true" hidden="true" outlineLevel="0" max="137" min="137" style="3" width="8.87"/>
    <col collapsed="false" customWidth="false" hidden="true" outlineLevel="0" max="138" min="138" style="3" width="8.99"/>
    <col collapsed="false" customWidth="true" hidden="true" outlineLevel="0" max="142" min="139" style="3" width="8.87"/>
    <col collapsed="false" customWidth="true" hidden="true" outlineLevel="0" max="143" min="143" style="3" width="8.11"/>
    <col collapsed="false" customWidth="true" hidden="true" outlineLevel="0" max="144" min="144" style="3" width="8.87"/>
    <col collapsed="false" customWidth="true" hidden="true" outlineLevel="0" max="146" min="145" style="3" width="8.9"/>
    <col collapsed="false" customWidth="true" hidden="true" outlineLevel="0" max="147" min="147" style="3" width="9.12"/>
    <col collapsed="false" customWidth="true" hidden="true" outlineLevel="0" max="149" min="148" style="3" width="8.9"/>
    <col collapsed="false" customWidth="true" hidden="true" outlineLevel="0" max="150" min="150" style="3" width="8.87"/>
    <col collapsed="false" customWidth="true" hidden="true" outlineLevel="0" max="151" min="151" style="3" width="8.9"/>
    <col collapsed="false" customWidth="true" hidden="true" outlineLevel="0" max="153" min="152" style="3" width="8.74"/>
    <col collapsed="false" customWidth="true" hidden="true" outlineLevel="0" max="154" min="154" style="3" width="8.87"/>
    <col collapsed="false" customWidth="true" hidden="true" outlineLevel="0" max="155" min="155" style="3" width="7.37"/>
    <col collapsed="false" customWidth="true" hidden="true" outlineLevel="0" max="156" min="156" style="3" width="8.74"/>
    <col collapsed="false" customWidth="true" hidden="true" outlineLevel="0" max="158" min="157" style="3" width="8.5"/>
    <col collapsed="false" customWidth="true" hidden="true" outlineLevel="0" max="159" min="159" style="3" width="8.36"/>
    <col collapsed="false" customWidth="true" hidden="true" outlineLevel="0" max="160" min="160" style="3" width="8.62"/>
    <col collapsed="false" customWidth="true" hidden="true" outlineLevel="0" max="161" min="161" style="3" width="7.37"/>
    <col collapsed="false" customWidth="true" hidden="true" outlineLevel="0" max="166" min="162" style="3" width="8.74"/>
    <col collapsed="false" customWidth="true" hidden="true" outlineLevel="0" max="167" min="167" style="3" width="8.62"/>
    <col collapsed="false" customWidth="true" hidden="true" outlineLevel="0" max="168" min="168" style="3" width="8.74"/>
    <col collapsed="false" customWidth="true" hidden="true" outlineLevel="0" max="169" min="169" style="3" width="9.36"/>
    <col collapsed="false" customWidth="true" hidden="true" outlineLevel="0" max="170" min="170" style="3" width="9.12"/>
    <col collapsed="false" customWidth="true" hidden="true" outlineLevel="0" max="196" min="171" style="3" width="8.24"/>
    <col collapsed="false" customWidth="true" hidden="true" outlineLevel="0" max="197" min="197" style="3" width="7.37"/>
    <col collapsed="false" customWidth="true" hidden="true" outlineLevel="0" max="220" min="198" style="3" width="8.24"/>
    <col collapsed="false" customWidth="true" hidden="false" outlineLevel="0" max="221" min="221" style="3" width="8.24"/>
    <col collapsed="false" customWidth="true" hidden="true" outlineLevel="0" max="226" min="222" style="3" width="8.24"/>
    <col collapsed="false" customWidth="true" hidden="false" outlineLevel="0" max="227" min="227" style="2" width="8.36"/>
    <col collapsed="false" customWidth="true" hidden="false" outlineLevel="0" max="228" min="228" style="6" width="8.36"/>
    <col collapsed="false" customWidth="true" hidden="false" outlineLevel="0" max="229" min="229" style="2" width="8.62"/>
    <col collapsed="false" customWidth="true" hidden="true" outlineLevel="0" max="231" min="230" style="2" width="6.75"/>
    <col collapsed="false" customWidth="true" hidden="true" outlineLevel="0" max="232" min="232" style="2" width="9.87"/>
    <col collapsed="false" customWidth="true" hidden="false" outlineLevel="0" max="233" min="233" style="7" width="14.87"/>
    <col collapsed="false" customWidth="true" hidden="false" outlineLevel="0" max="234" min="234" style="2" width="12.24"/>
    <col collapsed="false" customWidth="false" hidden="false" outlineLevel="0" max="257" min="235" style="2" width="8.99"/>
  </cols>
  <sheetData>
    <row r="1" s="22" customFormat="true" ht="9.75" hidden="false" customHeight="true" outlineLevel="0" collapsed="false">
      <c r="A1" s="8"/>
      <c r="B1" s="9"/>
      <c r="C1" s="9"/>
      <c r="D1" s="9"/>
      <c r="E1" s="9"/>
      <c r="F1" s="10" t="s">
        <v>0</v>
      </c>
      <c r="G1" s="10" t="s">
        <v>1</v>
      </c>
      <c r="H1" s="11"/>
      <c r="I1" s="11"/>
      <c r="J1" s="11"/>
      <c r="K1" s="10" t="s">
        <v>2</v>
      </c>
      <c r="L1" s="10"/>
      <c r="M1" s="10"/>
      <c r="N1" s="12" t="s">
        <v>3</v>
      </c>
      <c r="O1" s="12"/>
      <c r="P1" s="12"/>
      <c r="Q1" s="12"/>
      <c r="R1" s="12"/>
      <c r="S1" s="12"/>
      <c r="T1" s="12"/>
      <c r="U1" s="13" t="s">
        <v>4</v>
      </c>
      <c r="V1" s="13"/>
      <c r="W1" s="13"/>
      <c r="X1" s="13"/>
      <c r="Y1" s="13"/>
      <c r="Z1" s="12" t="s">
        <v>5</v>
      </c>
      <c r="AA1" s="12"/>
      <c r="AB1" s="14" t="s">
        <v>6</v>
      </c>
      <c r="AC1" s="13" t="s">
        <v>7</v>
      </c>
      <c r="AD1" s="13" t="s">
        <v>8</v>
      </c>
      <c r="AE1" s="13"/>
      <c r="AF1" s="13"/>
      <c r="AG1" s="13"/>
      <c r="AH1" s="13"/>
      <c r="AI1" s="13" t="s">
        <v>9</v>
      </c>
      <c r="AJ1" s="13"/>
      <c r="AK1" s="13"/>
      <c r="AL1" s="13"/>
      <c r="AM1" s="13"/>
      <c r="AN1" s="13"/>
      <c r="AO1" s="13" t="s">
        <v>10</v>
      </c>
      <c r="AP1" s="13"/>
      <c r="AQ1" s="13"/>
      <c r="AR1" s="13"/>
      <c r="AS1" s="13"/>
      <c r="AT1" s="13"/>
      <c r="AU1" s="13" t="s">
        <v>11</v>
      </c>
      <c r="AV1" s="13"/>
      <c r="AW1" s="13"/>
      <c r="AX1" s="13"/>
      <c r="AY1" s="13"/>
      <c r="AZ1" s="13"/>
      <c r="BA1" s="10" t="s">
        <v>12</v>
      </c>
      <c r="BB1" s="15" t="s">
        <v>13</v>
      </c>
      <c r="BC1" s="15" t="s">
        <v>14</v>
      </c>
      <c r="BD1" s="15"/>
      <c r="BE1" s="10" t="s">
        <v>15</v>
      </c>
      <c r="BF1" s="13" t="s">
        <v>16</v>
      </c>
      <c r="BG1" s="13" t="s">
        <v>17</v>
      </c>
      <c r="BH1" s="10" t="s">
        <v>12</v>
      </c>
      <c r="BI1" s="10" t="s">
        <v>13</v>
      </c>
      <c r="BJ1" s="16" t="s">
        <v>14</v>
      </c>
      <c r="BK1" s="16"/>
      <c r="BL1" s="10" t="s">
        <v>15</v>
      </c>
      <c r="BM1" s="13" t="s">
        <v>18</v>
      </c>
      <c r="BN1" s="10" t="s">
        <v>12</v>
      </c>
      <c r="BO1" s="10" t="s">
        <v>13</v>
      </c>
      <c r="BP1" s="16" t="s">
        <v>14</v>
      </c>
      <c r="BQ1" s="16"/>
      <c r="BR1" s="10" t="s">
        <v>15</v>
      </c>
      <c r="BS1" s="13" t="s">
        <v>19</v>
      </c>
      <c r="BT1" s="10" t="s">
        <v>12</v>
      </c>
      <c r="BU1" s="10" t="s">
        <v>13</v>
      </c>
      <c r="BV1" s="16" t="s">
        <v>14</v>
      </c>
      <c r="BW1" s="16"/>
      <c r="BX1" s="10" t="s">
        <v>15</v>
      </c>
      <c r="BY1" s="13" t="s">
        <v>20</v>
      </c>
      <c r="BZ1" s="10" t="s">
        <v>12</v>
      </c>
      <c r="CA1" s="10" t="s">
        <v>13</v>
      </c>
      <c r="CB1" s="16" t="s">
        <v>14</v>
      </c>
      <c r="CC1" s="16"/>
      <c r="CD1" s="10" t="s">
        <v>15</v>
      </c>
      <c r="CE1" s="13" t="s">
        <v>21</v>
      </c>
      <c r="CF1" s="10" t="s">
        <v>12</v>
      </c>
      <c r="CG1" s="10" t="s">
        <v>13</v>
      </c>
      <c r="CH1" s="16" t="s">
        <v>14</v>
      </c>
      <c r="CI1" s="16"/>
      <c r="CJ1" s="10" t="s">
        <v>15</v>
      </c>
      <c r="CK1" s="13" t="s">
        <v>22</v>
      </c>
      <c r="CL1" s="10" t="s">
        <v>12</v>
      </c>
      <c r="CM1" s="10" t="s">
        <v>13</v>
      </c>
      <c r="CN1" s="16" t="s">
        <v>14</v>
      </c>
      <c r="CO1" s="16"/>
      <c r="CP1" s="10" t="s">
        <v>15</v>
      </c>
      <c r="CQ1" s="13" t="s">
        <v>23</v>
      </c>
      <c r="CR1" s="10" t="s">
        <v>12</v>
      </c>
      <c r="CS1" s="10" t="s">
        <v>13</v>
      </c>
      <c r="CT1" s="16" t="s">
        <v>14</v>
      </c>
      <c r="CU1" s="16"/>
      <c r="CV1" s="10" t="s">
        <v>15</v>
      </c>
      <c r="CW1" s="13" t="s">
        <v>24</v>
      </c>
      <c r="CX1" s="10" t="s">
        <v>12</v>
      </c>
      <c r="CY1" s="10" t="s">
        <v>13</v>
      </c>
      <c r="CZ1" s="16" t="s">
        <v>14</v>
      </c>
      <c r="DA1" s="16"/>
      <c r="DB1" s="10" t="s">
        <v>15</v>
      </c>
      <c r="DC1" s="13" t="s">
        <v>25</v>
      </c>
      <c r="DD1" s="10" t="s">
        <v>12</v>
      </c>
      <c r="DE1" s="10" t="s">
        <v>13</v>
      </c>
      <c r="DF1" s="16" t="s">
        <v>14</v>
      </c>
      <c r="DG1" s="16"/>
      <c r="DH1" s="10" t="s">
        <v>15</v>
      </c>
      <c r="DI1" s="13" t="s">
        <v>9</v>
      </c>
      <c r="DJ1" s="17" t="s">
        <v>12</v>
      </c>
      <c r="DK1" s="17" t="s">
        <v>13</v>
      </c>
      <c r="DL1" s="18" t="s">
        <v>14</v>
      </c>
      <c r="DM1" s="18"/>
      <c r="DN1" s="17" t="s">
        <v>15</v>
      </c>
      <c r="DO1" s="13" t="s">
        <v>7</v>
      </c>
      <c r="DP1" s="17" t="s">
        <v>12</v>
      </c>
      <c r="DQ1" s="17" t="s">
        <v>13</v>
      </c>
      <c r="DR1" s="18" t="s">
        <v>14</v>
      </c>
      <c r="DS1" s="18"/>
      <c r="DT1" s="17" t="s">
        <v>15</v>
      </c>
      <c r="DU1" s="13" t="s">
        <v>16</v>
      </c>
      <c r="DV1" s="17" t="s">
        <v>12</v>
      </c>
      <c r="DW1" s="17" t="s">
        <v>13</v>
      </c>
      <c r="DX1" s="18" t="s">
        <v>14</v>
      </c>
      <c r="DY1" s="18"/>
      <c r="DZ1" s="17" t="s">
        <v>15</v>
      </c>
      <c r="EA1" s="13" t="s">
        <v>17</v>
      </c>
      <c r="EB1" s="17" t="s">
        <v>12</v>
      </c>
      <c r="EC1" s="17" t="s">
        <v>13</v>
      </c>
      <c r="ED1" s="17" t="s">
        <v>14</v>
      </c>
      <c r="EE1" s="17"/>
      <c r="EF1" s="17" t="s">
        <v>15</v>
      </c>
      <c r="EG1" s="13" t="s">
        <v>18</v>
      </c>
      <c r="EH1" s="17" t="s">
        <v>12</v>
      </c>
      <c r="EI1" s="17" t="s">
        <v>13</v>
      </c>
      <c r="EJ1" s="17" t="s">
        <v>14</v>
      </c>
      <c r="EK1" s="17"/>
      <c r="EL1" s="17" t="s">
        <v>15</v>
      </c>
      <c r="EM1" s="13" t="s">
        <v>19</v>
      </c>
      <c r="EN1" s="17" t="s">
        <v>12</v>
      </c>
      <c r="EO1" s="17" t="s">
        <v>13</v>
      </c>
      <c r="EP1" s="17" t="s">
        <v>14</v>
      </c>
      <c r="EQ1" s="17"/>
      <c r="ER1" s="17" t="s">
        <v>15</v>
      </c>
      <c r="ES1" s="13" t="s">
        <v>20</v>
      </c>
      <c r="ET1" s="17" t="s">
        <v>12</v>
      </c>
      <c r="EU1" s="17" t="s">
        <v>13</v>
      </c>
      <c r="EV1" s="17" t="s">
        <v>14</v>
      </c>
      <c r="EW1" s="17"/>
      <c r="EX1" s="17" t="s">
        <v>15</v>
      </c>
      <c r="EY1" s="13" t="s">
        <v>21</v>
      </c>
      <c r="EZ1" s="17" t="s">
        <v>12</v>
      </c>
      <c r="FA1" s="17" t="s">
        <v>13</v>
      </c>
      <c r="FB1" s="17" t="s">
        <v>14</v>
      </c>
      <c r="FC1" s="17"/>
      <c r="FD1" s="17" t="s">
        <v>15</v>
      </c>
      <c r="FE1" s="13" t="s">
        <v>22</v>
      </c>
      <c r="FF1" s="17" t="s">
        <v>12</v>
      </c>
      <c r="FG1" s="17" t="s">
        <v>13</v>
      </c>
      <c r="FH1" s="17" t="s">
        <v>14</v>
      </c>
      <c r="FI1" s="17"/>
      <c r="FJ1" s="17" t="s">
        <v>15</v>
      </c>
      <c r="FK1" s="13" t="s">
        <v>23</v>
      </c>
      <c r="FL1" s="17" t="s">
        <v>12</v>
      </c>
      <c r="FM1" s="17" t="s">
        <v>13</v>
      </c>
      <c r="FN1" s="17" t="s">
        <v>14</v>
      </c>
      <c r="FO1" s="17"/>
      <c r="FP1" s="17" t="s">
        <v>15</v>
      </c>
      <c r="FQ1" s="13" t="s">
        <v>24</v>
      </c>
      <c r="FR1" s="17" t="s">
        <v>12</v>
      </c>
      <c r="FS1" s="17" t="s">
        <v>13</v>
      </c>
      <c r="FT1" s="17" t="s">
        <v>14</v>
      </c>
      <c r="FU1" s="17"/>
      <c r="FV1" s="17" t="s">
        <v>15</v>
      </c>
      <c r="FW1" s="13" t="s">
        <v>25</v>
      </c>
      <c r="FX1" s="17" t="s">
        <v>12</v>
      </c>
      <c r="FY1" s="17" t="s">
        <v>13</v>
      </c>
      <c r="FZ1" s="17" t="s">
        <v>14</v>
      </c>
      <c r="GA1" s="17"/>
      <c r="GB1" s="17" t="s">
        <v>15</v>
      </c>
      <c r="GC1" s="13" t="s">
        <v>9</v>
      </c>
      <c r="GD1" s="17" t="s">
        <v>12</v>
      </c>
      <c r="GE1" s="17" t="s">
        <v>13</v>
      </c>
      <c r="GF1" s="17" t="s">
        <v>14</v>
      </c>
      <c r="GG1" s="17"/>
      <c r="GH1" s="17" t="s">
        <v>15</v>
      </c>
      <c r="GI1" s="13" t="s">
        <v>7</v>
      </c>
      <c r="GJ1" s="17" t="s">
        <v>12</v>
      </c>
      <c r="GK1" s="17" t="s">
        <v>13</v>
      </c>
      <c r="GL1" s="17" t="s">
        <v>14</v>
      </c>
      <c r="GM1" s="17"/>
      <c r="GN1" s="17" t="s">
        <v>15</v>
      </c>
      <c r="GO1" s="13" t="s">
        <v>16</v>
      </c>
      <c r="GP1" s="17" t="s">
        <v>12</v>
      </c>
      <c r="GQ1" s="17" t="s">
        <v>13</v>
      </c>
      <c r="GR1" s="17" t="s">
        <v>14</v>
      </c>
      <c r="GS1" s="17"/>
      <c r="GT1" s="17" t="s">
        <v>15</v>
      </c>
      <c r="GU1" s="13" t="s">
        <v>17</v>
      </c>
      <c r="GV1" s="17" t="s">
        <v>12</v>
      </c>
      <c r="GW1" s="17" t="s">
        <v>13</v>
      </c>
      <c r="GX1" s="17" t="s">
        <v>14</v>
      </c>
      <c r="GY1" s="17"/>
      <c r="GZ1" s="17" t="s">
        <v>15</v>
      </c>
      <c r="HA1" s="19" t="s">
        <v>26</v>
      </c>
      <c r="HB1" s="17" t="s">
        <v>12</v>
      </c>
      <c r="HC1" s="17" t="s">
        <v>13</v>
      </c>
      <c r="HD1" s="17" t="s">
        <v>14</v>
      </c>
      <c r="HE1" s="17"/>
      <c r="HF1" s="17" t="s">
        <v>15</v>
      </c>
      <c r="HG1" s="19" t="s">
        <v>27</v>
      </c>
      <c r="HH1" s="17" t="s">
        <v>12</v>
      </c>
      <c r="HI1" s="17" t="s">
        <v>13</v>
      </c>
      <c r="HJ1" s="17" t="s">
        <v>14</v>
      </c>
      <c r="HK1" s="17"/>
      <c r="HL1" s="17" t="s">
        <v>15</v>
      </c>
      <c r="HM1" s="19" t="s">
        <v>28</v>
      </c>
      <c r="HN1" s="17" t="s">
        <v>12</v>
      </c>
      <c r="HO1" s="17" t="s">
        <v>13</v>
      </c>
      <c r="HP1" s="17" t="s">
        <v>14</v>
      </c>
      <c r="HQ1" s="17"/>
      <c r="HR1" s="17" t="s">
        <v>15</v>
      </c>
      <c r="HS1" s="10" t="s">
        <v>29</v>
      </c>
      <c r="HT1" s="10"/>
      <c r="HU1" s="10" t="s">
        <v>30</v>
      </c>
      <c r="HV1" s="10" t="s">
        <v>31</v>
      </c>
      <c r="HW1" s="10"/>
      <c r="HX1" s="20"/>
      <c r="HY1" s="21"/>
    </row>
    <row r="2" s="22" customFormat="true" ht="4.5" hidden="false" customHeight="true" outlineLevel="0" collapsed="false">
      <c r="A2" s="8"/>
      <c r="B2" s="9"/>
      <c r="C2" s="9"/>
      <c r="D2" s="9"/>
      <c r="E2" s="9"/>
      <c r="F2" s="9"/>
      <c r="G2" s="10"/>
      <c r="H2" s="23"/>
      <c r="I2" s="23"/>
      <c r="J2" s="23"/>
      <c r="K2" s="10"/>
      <c r="L2" s="10"/>
      <c r="M2" s="10"/>
      <c r="N2" s="12"/>
      <c r="O2" s="12"/>
      <c r="P2" s="12"/>
      <c r="Q2" s="12"/>
      <c r="R2" s="12"/>
      <c r="S2" s="12"/>
      <c r="T2" s="12"/>
      <c r="U2" s="13"/>
      <c r="V2" s="13"/>
      <c r="W2" s="13"/>
      <c r="X2" s="13"/>
      <c r="Y2" s="13"/>
      <c r="Z2" s="12"/>
      <c r="AA2" s="12"/>
      <c r="AB2" s="14"/>
      <c r="AC2" s="13"/>
      <c r="AD2" s="10" t="s">
        <v>32</v>
      </c>
      <c r="AE2" s="15" t="s">
        <v>13</v>
      </c>
      <c r="AF2" s="15" t="s">
        <v>14</v>
      </c>
      <c r="AG2" s="15"/>
      <c r="AH2" s="15" t="s">
        <v>33</v>
      </c>
      <c r="AI2" s="13"/>
      <c r="AJ2" s="13"/>
      <c r="AK2" s="13"/>
      <c r="AL2" s="13"/>
      <c r="AM2" s="13"/>
      <c r="AN2" s="13"/>
      <c r="AO2" s="10" t="s">
        <v>34</v>
      </c>
      <c r="AP2" s="10" t="s">
        <v>12</v>
      </c>
      <c r="AQ2" s="15" t="s">
        <v>13</v>
      </c>
      <c r="AR2" s="15" t="s">
        <v>14</v>
      </c>
      <c r="AS2" s="15"/>
      <c r="AT2" s="15" t="s">
        <v>33</v>
      </c>
      <c r="AU2" s="10" t="s">
        <v>34</v>
      </c>
      <c r="AV2" s="10" t="s">
        <v>32</v>
      </c>
      <c r="AW2" s="15" t="s">
        <v>13</v>
      </c>
      <c r="AX2" s="15" t="s">
        <v>14</v>
      </c>
      <c r="AY2" s="15"/>
      <c r="AZ2" s="15" t="s">
        <v>33</v>
      </c>
      <c r="BA2" s="10"/>
      <c r="BB2" s="15"/>
      <c r="BC2" s="15"/>
      <c r="BD2" s="15"/>
      <c r="BE2" s="10"/>
      <c r="BF2" s="10"/>
      <c r="BG2" s="13"/>
      <c r="BH2" s="10"/>
      <c r="BI2" s="10"/>
      <c r="BJ2" s="16"/>
      <c r="BK2" s="16"/>
      <c r="BL2" s="10"/>
      <c r="BM2" s="10"/>
      <c r="BN2" s="10"/>
      <c r="BO2" s="10"/>
      <c r="BP2" s="16"/>
      <c r="BQ2" s="16"/>
      <c r="BR2" s="10"/>
      <c r="BS2" s="10"/>
      <c r="BT2" s="10"/>
      <c r="BU2" s="10"/>
      <c r="BV2" s="16"/>
      <c r="BW2" s="16"/>
      <c r="BX2" s="10"/>
      <c r="BY2" s="10"/>
      <c r="BZ2" s="10"/>
      <c r="CA2" s="10"/>
      <c r="CB2" s="16"/>
      <c r="CC2" s="16"/>
      <c r="CD2" s="10"/>
      <c r="CE2" s="10"/>
      <c r="CF2" s="10"/>
      <c r="CG2" s="10"/>
      <c r="CH2" s="16"/>
      <c r="CI2" s="16"/>
      <c r="CJ2" s="10"/>
      <c r="CK2" s="10"/>
      <c r="CL2" s="10"/>
      <c r="CM2" s="10"/>
      <c r="CN2" s="16"/>
      <c r="CO2" s="16"/>
      <c r="CP2" s="10"/>
      <c r="CQ2" s="10"/>
      <c r="CR2" s="10"/>
      <c r="CS2" s="10"/>
      <c r="CT2" s="16"/>
      <c r="CU2" s="16"/>
      <c r="CV2" s="10"/>
      <c r="CW2" s="10"/>
      <c r="CX2" s="10"/>
      <c r="CY2" s="10"/>
      <c r="CZ2" s="16"/>
      <c r="DA2" s="16"/>
      <c r="DB2" s="10"/>
      <c r="DC2" s="13"/>
      <c r="DD2" s="13"/>
      <c r="DE2" s="13"/>
      <c r="DF2" s="16"/>
      <c r="DG2" s="16"/>
      <c r="DH2" s="10"/>
      <c r="DI2" s="13"/>
      <c r="DJ2" s="17"/>
      <c r="DK2" s="17"/>
      <c r="DL2" s="18"/>
      <c r="DM2" s="18"/>
      <c r="DN2" s="17"/>
      <c r="DO2" s="13"/>
      <c r="DP2" s="17"/>
      <c r="DQ2" s="17"/>
      <c r="DR2" s="18"/>
      <c r="DS2" s="18"/>
      <c r="DT2" s="17"/>
      <c r="DU2" s="13"/>
      <c r="DV2" s="17"/>
      <c r="DW2" s="17"/>
      <c r="DX2" s="18"/>
      <c r="DY2" s="18"/>
      <c r="DZ2" s="17"/>
      <c r="EA2" s="13"/>
      <c r="EB2" s="17"/>
      <c r="EC2" s="17"/>
      <c r="ED2" s="17"/>
      <c r="EE2" s="17"/>
      <c r="EF2" s="17"/>
      <c r="EG2" s="13"/>
      <c r="EH2" s="17"/>
      <c r="EI2" s="17"/>
      <c r="EJ2" s="17"/>
      <c r="EK2" s="17"/>
      <c r="EL2" s="17"/>
      <c r="EM2" s="13"/>
      <c r="EN2" s="17"/>
      <c r="EO2" s="17"/>
      <c r="EP2" s="17"/>
      <c r="EQ2" s="17"/>
      <c r="ER2" s="17"/>
      <c r="ES2" s="13"/>
      <c r="ET2" s="17"/>
      <c r="EU2" s="17"/>
      <c r="EV2" s="17"/>
      <c r="EW2" s="17"/>
      <c r="EX2" s="17"/>
      <c r="EY2" s="13"/>
      <c r="EZ2" s="17"/>
      <c r="FA2" s="17"/>
      <c r="FB2" s="17"/>
      <c r="FC2" s="17"/>
      <c r="FD2" s="17"/>
      <c r="FE2" s="13"/>
      <c r="FF2" s="17"/>
      <c r="FG2" s="17"/>
      <c r="FH2" s="17"/>
      <c r="FI2" s="17"/>
      <c r="FJ2" s="17"/>
      <c r="FK2" s="13"/>
      <c r="FL2" s="17"/>
      <c r="FM2" s="17"/>
      <c r="FN2" s="17"/>
      <c r="FO2" s="17"/>
      <c r="FP2" s="17"/>
      <c r="FQ2" s="13"/>
      <c r="FR2" s="17"/>
      <c r="FS2" s="17"/>
      <c r="FT2" s="17"/>
      <c r="FU2" s="17"/>
      <c r="FV2" s="17"/>
      <c r="FW2" s="13"/>
      <c r="FX2" s="17"/>
      <c r="FY2" s="17"/>
      <c r="FZ2" s="17"/>
      <c r="GA2" s="17"/>
      <c r="GB2" s="17"/>
      <c r="GC2" s="13"/>
      <c r="GD2" s="17"/>
      <c r="GE2" s="17"/>
      <c r="GF2" s="17"/>
      <c r="GG2" s="17"/>
      <c r="GH2" s="17"/>
      <c r="GI2" s="13"/>
      <c r="GJ2" s="17"/>
      <c r="GK2" s="17"/>
      <c r="GL2" s="17"/>
      <c r="GM2" s="17"/>
      <c r="GN2" s="17"/>
      <c r="GO2" s="13"/>
      <c r="GP2" s="17"/>
      <c r="GQ2" s="17"/>
      <c r="GR2" s="17"/>
      <c r="GS2" s="17"/>
      <c r="GT2" s="17"/>
      <c r="GU2" s="13"/>
      <c r="GV2" s="17"/>
      <c r="GW2" s="17"/>
      <c r="GX2" s="17"/>
      <c r="GY2" s="17"/>
      <c r="GZ2" s="17"/>
      <c r="HA2" s="19"/>
      <c r="HB2" s="17"/>
      <c r="HC2" s="17"/>
      <c r="HD2" s="17"/>
      <c r="HE2" s="17"/>
      <c r="HF2" s="17"/>
      <c r="HG2" s="19"/>
      <c r="HH2" s="17"/>
      <c r="HI2" s="17"/>
      <c r="HJ2" s="17"/>
      <c r="HK2" s="17"/>
      <c r="HL2" s="17"/>
      <c r="HM2" s="19"/>
      <c r="HN2" s="17"/>
      <c r="HO2" s="17"/>
      <c r="HP2" s="17"/>
      <c r="HQ2" s="17"/>
      <c r="HR2" s="17"/>
      <c r="HS2" s="10" t="s">
        <v>35</v>
      </c>
      <c r="HT2" s="10" t="s">
        <v>36</v>
      </c>
      <c r="HU2" s="10"/>
      <c r="HV2" s="10"/>
      <c r="HW2" s="10"/>
      <c r="HX2" s="24"/>
      <c r="HY2" s="21"/>
    </row>
    <row r="3" s="29" customFormat="true" ht="33.75" hidden="false" customHeight="true" outlineLevel="0" collapsed="false">
      <c r="A3" s="8"/>
      <c r="B3" s="25"/>
      <c r="C3" s="25"/>
      <c r="D3" s="25"/>
      <c r="E3" s="25"/>
      <c r="F3" s="25"/>
      <c r="G3" s="10"/>
      <c r="H3" s="10" t="s">
        <v>37</v>
      </c>
      <c r="I3" s="10" t="s">
        <v>38</v>
      </c>
      <c r="J3" s="10" t="s">
        <v>39</v>
      </c>
      <c r="K3" s="10" t="s">
        <v>40</v>
      </c>
      <c r="L3" s="10" t="s">
        <v>36</v>
      </c>
      <c r="M3" s="10" t="s">
        <v>41</v>
      </c>
      <c r="N3" s="10" t="s">
        <v>34</v>
      </c>
      <c r="O3" s="26" t="s">
        <v>42</v>
      </c>
      <c r="P3" s="27" t="s">
        <v>43</v>
      </c>
      <c r="Q3" s="18" t="s">
        <v>37</v>
      </c>
      <c r="R3" s="18" t="s">
        <v>39</v>
      </c>
      <c r="S3" s="18" t="s">
        <v>44</v>
      </c>
      <c r="T3" s="10" t="s">
        <v>45</v>
      </c>
      <c r="U3" s="10" t="s">
        <v>34</v>
      </c>
      <c r="V3" s="18" t="s">
        <v>37</v>
      </c>
      <c r="W3" s="18" t="s">
        <v>39</v>
      </c>
      <c r="X3" s="18" t="s">
        <v>44</v>
      </c>
      <c r="Y3" s="10" t="s">
        <v>45</v>
      </c>
      <c r="Z3" s="28" t="s">
        <v>40</v>
      </c>
      <c r="AA3" s="10" t="s">
        <v>46</v>
      </c>
      <c r="AB3" s="14"/>
      <c r="AC3" s="13"/>
      <c r="AD3" s="10"/>
      <c r="AE3" s="15"/>
      <c r="AF3" s="15" t="s">
        <v>34</v>
      </c>
      <c r="AG3" s="10" t="s">
        <v>47</v>
      </c>
      <c r="AH3" s="15"/>
      <c r="AI3" s="13"/>
      <c r="AJ3" s="13"/>
      <c r="AK3" s="13"/>
      <c r="AL3" s="13"/>
      <c r="AM3" s="13"/>
      <c r="AN3" s="13"/>
      <c r="AO3" s="10"/>
      <c r="AP3" s="10"/>
      <c r="AQ3" s="15"/>
      <c r="AR3" s="15" t="s">
        <v>34</v>
      </c>
      <c r="AS3" s="10" t="s">
        <v>47</v>
      </c>
      <c r="AT3" s="15"/>
      <c r="AU3" s="10"/>
      <c r="AV3" s="10"/>
      <c r="AW3" s="15"/>
      <c r="AX3" s="15" t="s">
        <v>34</v>
      </c>
      <c r="AY3" s="10" t="s">
        <v>47</v>
      </c>
      <c r="AZ3" s="15"/>
      <c r="BA3" s="10"/>
      <c r="BB3" s="15"/>
      <c r="BC3" s="29" t="s">
        <v>34</v>
      </c>
      <c r="BD3" s="10" t="s">
        <v>47</v>
      </c>
      <c r="BE3" s="10"/>
      <c r="BF3" s="10"/>
      <c r="BG3" s="13"/>
      <c r="BH3" s="10"/>
      <c r="BI3" s="10"/>
      <c r="BJ3" s="29" t="s">
        <v>34</v>
      </c>
      <c r="BK3" s="30" t="s">
        <v>48</v>
      </c>
      <c r="BL3" s="10"/>
      <c r="BM3" s="10"/>
      <c r="BN3" s="10"/>
      <c r="BO3" s="10"/>
      <c r="BP3" s="29" t="s">
        <v>34</v>
      </c>
      <c r="BQ3" s="30" t="s">
        <v>48</v>
      </c>
      <c r="BR3" s="10"/>
      <c r="BS3" s="10"/>
      <c r="BT3" s="10"/>
      <c r="BU3" s="10"/>
      <c r="BV3" s="29" t="s">
        <v>34</v>
      </c>
      <c r="BW3" s="30" t="s">
        <v>48</v>
      </c>
      <c r="BX3" s="10"/>
      <c r="BY3" s="10"/>
      <c r="BZ3" s="10"/>
      <c r="CA3" s="10"/>
      <c r="CB3" s="29" t="s">
        <v>34</v>
      </c>
      <c r="CC3" s="30" t="s">
        <v>48</v>
      </c>
      <c r="CD3" s="10"/>
      <c r="CE3" s="10"/>
      <c r="CF3" s="10"/>
      <c r="CG3" s="10"/>
      <c r="CH3" s="29" t="s">
        <v>34</v>
      </c>
      <c r="CI3" s="30" t="s">
        <v>48</v>
      </c>
      <c r="CJ3" s="10"/>
      <c r="CK3" s="10"/>
      <c r="CL3" s="10"/>
      <c r="CM3" s="10"/>
      <c r="CN3" s="29" t="s">
        <v>34</v>
      </c>
      <c r="CO3" s="30" t="s">
        <v>48</v>
      </c>
      <c r="CP3" s="10"/>
      <c r="CQ3" s="10"/>
      <c r="CR3" s="10"/>
      <c r="CS3" s="10"/>
      <c r="CT3" s="29" t="s">
        <v>34</v>
      </c>
      <c r="CU3" s="30" t="s">
        <v>48</v>
      </c>
      <c r="CV3" s="10"/>
      <c r="CW3" s="10"/>
      <c r="CX3" s="10"/>
      <c r="CY3" s="10"/>
      <c r="CZ3" s="29" t="s">
        <v>34</v>
      </c>
      <c r="DA3" s="30" t="s">
        <v>48</v>
      </c>
      <c r="DB3" s="10"/>
      <c r="DC3" s="13"/>
      <c r="DD3" s="13"/>
      <c r="DE3" s="13"/>
      <c r="DF3" s="29" t="s">
        <v>34</v>
      </c>
      <c r="DG3" s="30" t="s">
        <v>48</v>
      </c>
      <c r="DH3" s="10"/>
      <c r="DI3" s="13"/>
      <c r="DJ3" s="17"/>
      <c r="DK3" s="17"/>
      <c r="DL3" s="31" t="s">
        <v>34</v>
      </c>
      <c r="DM3" s="32" t="s">
        <v>48</v>
      </c>
      <c r="DN3" s="17"/>
      <c r="DO3" s="13"/>
      <c r="DP3" s="17"/>
      <c r="DQ3" s="17"/>
      <c r="DR3" s="31" t="s">
        <v>34</v>
      </c>
      <c r="DS3" s="32" t="s">
        <v>48</v>
      </c>
      <c r="DT3" s="17"/>
      <c r="DU3" s="13"/>
      <c r="DV3" s="17"/>
      <c r="DW3" s="17"/>
      <c r="DX3" s="31" t="s">
        <v>34</v>
      </c>
      <c r="DY3" s="32" t="s">
        <v>48</v>
      </c>
      <c r="DZ3" s="17"/>
      <c r="EA3" s="13"/>
      <c r="EB3" s="17"/>
      <c r="EC3" s="17"/>
      <c r="ED3" s="33" t="s">
        <v>34</v>
      </c>
      <c r="EE3" s="17" t="s">
        <v>48</v>
      </c>
      <c r="EF3" s="17"/>
      <c r="EG3" s="13"/>
      <c r="EH3" s="17"/>
      <c r="EI3" s="17"/>
      <c r="EJ3" s="33" t="s">
        <v>34</v>
      </c>
      <c r="EK3" s="17" t="s">
        <v>48</v>
      </c>
      <c r="EL3" s="17"/>
      <c r="EM3" s="13"/>
      <c r="EN3" s="17"/>
      <c r="EO3" s="17"/>
      <c r="EP3" s="33" t="s">
        <v>34</v>
      </c>
      <c r="EQ3" s="17" t="s">
        <v>48</v>
      </c>
      <c r="ER3" s="17"/>
      <c r="ES3" s="13"/>
      <c r="ET3" s="17"/>
      <c r="EU3" s="17"/>
      <c r="EV3" s="33" t="s">
        <v>34</v>
      </c>
      <c r="EW3" s="17" t="s">
        <v>48</v>
      </c>
      <c r="EX3" s="17"/>
      <c r="EY3" s="13"/>
      <c r="EZ3" s="17"/>
      <c r="FA3" s="17"/>
      <c r="FB3" s="33" t="s">
        <v>34</v>
      </c>
      <c r="FC3" s="17" t="s">
        <v>48</v>
      </c>
      <c r="FD3" s="17"/>
      <c r="FE3" s="13"/>
      <c r="FF3" s="17"/>
      <c r="FG3" s="17"/>
      <c r="FH3" s="33" t="s">
        <v>34</v>
      </c>
      <c r="FI3" s="17" t="s">
        <v>48</v>
      </c>
      <c r="FJ3" s="17"/>
      <c r="FK3" s="13"/>
      <c r="FL3" s="17"/>
      <c r="FM3" s="17"/>
      <c r="FN3" s="33" t="s">
        <v>34</v>
      </c>
      <c r="FO3" s="17" t="s">
        <v>48</v>
      </c>
      <c r="FP3" s="17"/>
      <c r="FQ3" s="13"/>
      <c r="FR3" s="17"/>
      <c r="FS3" s="17"/>
      <c r="FT3" s="33" t="s">
        <v>34</v>
      </c>
      <c r="FU3" s="17" t="s">
        <v>48</v>
      </c>
      <c r="FV3" s="17"/>
      <c r="FW3" s="13"/>
      <c r="FX3" s="17"/>
      <c r="FY3" s="17"/>
      <c r="FZ3" s="33" t="s">
        <v>34</v>
      </c>
      <c r="GA3" s="17" t="s">
        <v>48</v>
      </c>
      <c r="GB3" s="17"/>
      <c r="GC3" s="13"/>
      <c r="GD3" s="17"/>
      <c r="GE3" s="17"/>
      <c r="GF3" s="33" t="s">
        <v>34</v>
      </c>
      <c r="GG3" s="17" t="s">
        <v>48</v>
      </c>
      <c r="GH3" s="17"/>
      <c r="GI3" s="13"/>
      <c r="GJ3" s="17"/>
      <c r="GK3" s="17"/>
      <c r="GL3" s="33" t="s">
        <v>34</v>
      </c>
      <c r="GM3" s="17" t="s">
        <v>48</v>
      </c>
      <c r="GN3" s="17"/>
      <c r="GO3" s="13"/>
      <c r="GP3" s="17"/>
      <c r="GQ3" s="17"/>
      <c r="GR3" s="33" t="s">
        <v>34</v>
      </c>
      <c r="GS3" s="17" t="s">
        <v>48</v>
      </c>
      <c r="GT3" s="17"/>
      <c r="GU3" s="13"/>
      <c r="GV3" s="17"/>
      <c r="GW3" s="17"/>
      <c r="GX3" s="33" t="s">
        <v>34</v>
      </c>
      <c r="GY3" s="17" t="s">
        <v>48</v>
      </c>
      <c r="GZ3" s="17"/>
      <c r="HA3" s="19"/>
      <c r="HB3" s="17"/>
      <c r="HC3" s="17"/>
      <c r="HD3" s="33" t="s">
        <v>34</v>
      </c>
      <c r="HE3" s="17" t="s">
        <v>48</v>
      </c>
      <c r="HF3" s="17"/>
      <c r="HG3" s="19"/>
      <c r="HH3" s="17"/>
      <c r="HI3" s="17"/>
      <c r="HJ3" s="33" t="s">
        <v>34</v>
      </c>
      <c r="HK3" s="17" t="s">
        <v>48</v>
      </c>
      <c r="HL3" s="17"/>
      <c r="HM3" s="19"/>
      <c r="HN3" s="17"/>
      <c r="HO3" s="17"/>
      <c r="HP3" s="33" t="s">
        <v>34</v>
      </c>
      <c r="HQ3" s="17" t="s">
        <v>48</v>
      </c>
      <c r="HR3" s="17"/>
      <c r="HS3" s="10"/>
      <c r="HT3" s="10"/>
      <c r="HU3" s="10"/>
      <c r="HV3" s="10" t="s">
        <v>49</v>
      </c>
      <c r="HW3" s="34" t="s">
        <v>50</v>
      </c>
      <c r="HX3" s="35" t="s">
        <v>51</v>
      </c>
      <c r="HY3" s="36"/>
    </row>
    <row r="4" s="46" customFormat="true" ht="12.75" hidden="false" customHeight="true" outlineLevel="0" collapsed="false">
      <c r="A4" s="37" t="n">
        <v>1</v>
      </c>
      <c r="B4" s="38" t="n">
        <v>1</v>
      </c>
      <c r="C4" s="38" t="n">
        <v>1</v>
      </c>
      <c r="D4" s="38" t="n">
        <v>1</v>
      </c>
      <c r="E4" s="38" t="n">
        <v>1</v>
      </c>
      <c r="F4" s="38" t="n">
        <v>1</v>
      </c>
      <c r="G4" s="39" t="n">
        <v>2</v>
      </c>
      <c r="H4" s="39"/>
      <c r="I4" s="39"/>
      <c r="J4" s="39"/>
      <c r="K4" s="39" t="n">
        <v>3</v>
      </c>
      <c r="L4" s="38" t="s">
        <v>52</v>
      </c>
      <c r="M4" s="38" t="n">
        <v>5</v>
      </c>
      <c r="N4" s="38" t="n">
        <v>6</v>
      </c>
      <c r="O4" s="40" t="n">
        <v>7</v>
      </c>
      <c r="P4" s="40" t="n">
        <v>8</v>
      </c>
      <c r="Q4" s="40"/>
      <c r="R4" s="40"/>
      <c r="S4" s="40"/>
      <c r="T4" s="41" t="s">
        <v>53</v>
      </c>
      <c r="U4" s="41"/>
      <c r="V4" s="41"/>
      <c r="W4" s="41"/>
      <c r="X4" s="41"/>
      <c r="Y4" s="41"/>
      <c r="Z4" s="40" t="n">
        <v>10</v>
      </c>
      <c r="AA4" s="41" t="s">
        <v>54</v>
      </c>
      <c r="AB4" s="42" t="n">
        <v>12</v>
      </c>
      <c r="AC4" s="42" t="n">
        <v>13</v>
      </c>
      <c r="AD4" s="41"/>
      <c r="AE4" s="41"/>
      <c r="AF4" s="41"/>
      <c r="AG4" s="41"/>
      <c r="AH4" s="41"/>
      <c r="AI4" s="43" t="n">
        <v>12</v>
      </c>
      <c r="AJ4" s="41" t="n">
        <v>13</v>
      </c>
      <c r="AK4" s="41" t="n">
        <v>14</v>
      </c>
      <c r="AL4" s="41" t="n">
        <v>15</v>
      </c>
      <c r="AM4" s="41" t="n">
        <v>16</v>
      </c>
      <c r="AN4" s="41" t="n">
        <v>17</v>
      </c>
      <c r="AO4" s="43" t="s">
        <v>55</v>
      </c>
      <c r="AP4" s="41" t="n">
        <v>11</v>
      </c>
      <c r="AQ4" s="41" t="n">
        <v>12</v>
      </c>
      <c r="AR4" s="41" t="n">
        <v>13</v>
      </c>
      <c r="AS4" s="41" t="n">
        <v>14</v>
      </c>
      <c r="AT4" s="41" t="n">
        <v>15</v>
      </c>
      <c r="AU4" s="41" t="s">
        <v>55</v>
      </c>
      <c r="AV4" s="41" t="n">
        <v>11</v>
      </c>
      <c r="AW4" s="41" t="n">
        <v>12</v>
      </c>
      <c r="AX4" s="41" t="n">
        <v>13</v>
      </c>
      <c r="AY4" s="41" t="n">
        <v>14</v>
      </c>
      <c r="AZ4" s="41" t="n">
        <v>15</v>
      </c>
      <c r="BA4" s="41"/>
      <c r="BB4" s="41"/>
      <c r="BC4" s="41"/>
      <c r="BD4" s="41"/>
      <c r="BE4" s="41"/>
      <c r="BF4" s="41" t="n">
        <v>13</v>
      </c>
      <c r="BG4" s="41" t="n">
        <v>13</v>
      </c>
      <c r="BH4" s="41"/>
      <c r="BI4" s="41"/>
      <c r="BJ4" s="41"/>
      <c r="BK4" s="41"/>
      <c r="BL4" s="41"/>
      <c r="BM4" s="41" t="n">
        <v>13</v>
      </c>
      <c r="BN4" s="41"/>
      <c r="BO4" s="41"/>
      <c r="BP4" s="41"/>
      <c r="BQ4" s="41"/>
      <c r="BR4" s="41"/>
      <c r="BS4" s="41" t="n">
        <v>13</v>
      </c>
      <c r="BT4" s="41"/>
      <c r="BU4" s="41"/>
      <c r="BV4" s="41"/>
      <c r="BW4" s="41"/>
      <c r="BX4" s="41"/>
      <c r="BY4" s="41" t="n">
        <v>13</v>
      </c>
      <c r="BZ4" s="41"/>
      <c r="CA4" s="41"/>
      <c r="CB4" s="41"/>
      <c r="CC4" s="41"/>
      <c r="CD4" s="41"/>
      <c r="CE4" s="41" t="n">
        <v>13</v>
      </c>
      <c r="CF4" s="41"/>
      <c r="CG4" s="41"/>
      <c r="CH4" s="41"/>
      <c r="CI4" s="41"/>
      <c r="CJ4" s="41"/>
      <c r="CK4" s="41" t="n">
        <v>13</v>
      </c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1" t="s">
        <v>56</v>
      </c>
      <c r="HT4" s="41" t="s">
        <v>57</v>
      </c>
      <c r="HU4" s="41" t="s">
        <v>58</v>
      </c>
      <c r="HV4" s="41" t="n">
        <v>16</v>
      </c>
      <c r="HW4" s="41" t="n">
        <v>17</v>
      </c>
      <c r="HX4" s="41"/>
      <c r="HY4" s="45"/>
    </row>
    <row r="5" s="57" customFormat="true" ht="15.95" hidden="false" customHeight="true" outlineLevel="0" collapsed="false">
      <c r="A5" s="47" t="s">
        <v>34</v>
      </c>
      <c r="B5" s="48"/>
      <c r="C5" s="48"/>
      <c r="D5" s="48"/>
      <c r="E5" s="48" t="n">
        <f aca="false">SUM(E6:E19)</f>
        <v>272</v>
      </c>
      <c r="F5" s="48" t="n">
        <f aca="false">SUM(F6:F19)</f>
        <v>145.4</v>
      </c>
      <c r="G5" s="49" t="n">
        <f aca="false">SUM(G6:G34)</f>
        <v>752389</v>
      </c>
      <c r="H5" s="49" t="n">
        <f aca="false">SUM(H6:H34)</f>
        <v>615552</v>
      </c>
      <c r="I5" s="49" t="n">
        <f aca="false">SUM(I6:I34)</f>
        <v>59923</v>
      </c>
      <c r="J5" s="49" t="n">
        <f aca="false">SUM(J6:J34)</f>
        <v>76914</v>
      </c>
      <c r="K5" s="49" t="n">
        <f aca="false">SUM(K6:K34)</f>
        <v>752389</v>
      </c>
      <c r="L5" s="50" t="n">
        <f aca="false">K5/G5</f>
        <v>1</v>
      </c>
      <c r="M5" s="51" t="n">
        <f aca="false">SUM(M6:M34)</f>
        <v>71750</v>
      </c>
      <c r="N5" s="51" t="n">
        <f aca="false">SUM(N6:N34)</f>
        <v>715238.8</v>
      </c>
      <c r="O5" s="51" t="n">
        <f aca="false">SUM(O6:O34)</f>
        <v>647237</v>
      </c>
      <c r="P5" s="52" t="n">
        <f aca="false">SUM(P6:P34)</f>
        <v>68001.8</v>
      </c>
      <c r="Q5" s="49" t="n">
        <f aca="false">SUM(Q6:Q34)</f>
        <v>526965</v>
      </c>
      <c r="R5" s="49" t="n">
        <f aca="false">SUM(R6:R34)</f>
        <v>73741</v>
      </c>
      <c r="S5" s="51" t="n">
        <f aca="false">SUM(S6:S34)</f>
        <v>46531</v>
      </c>
      <c r="T5" s="50" t="n">
        <f aca="false">N5/K5</f>
        <v>0.950623680037853</v>
      </c>
      <c r="U5" s="50"/>
      <c r="V5" s="50"/>
      <c r="W5" s="50"/>
      <c r="X5" s="50"/>
      <c r="Y5" s="50"/>
      <c r="Z5" s="52" t="n">
        <f aca="false">SUM(Z6:Z34)</f>
        <v>702974.76</v>
      </c>
      <c r="AA5" s="50" t="n">
        <f aca="false">Z5/N5</f>
        <v>0.982853223287104</v>
      </c>
      <c r="AB5" s="53" t="n">
        <f aca="false">SUM(AB6:AB34)</f>
        <v>643589.31123</v>
      </c>
      <c r="AC5" s="53" t="n">
        <f aca="false">SUM(AC6:AC34)</f>
        <v>38245.802409</v>
      </c>
      <c r="AD5" s="53" t="n">
        <f aca="false">SUM(AD6:AD34)</f>
        <v>33831.788577</v>
      </c>
      <c r="AE5" s="53" t="n">
        <f aca="false">SUM(AE6:AE34)</f>
        <v>201.690535</v>
      </c>
      <c r="AF5" s="53" t="n">
        <f aca="false">SUM(AF6:AF34)</f>
        <v>2372.207159</v>
      </c>
      <c r="AG5" s="53" t="n">
        <f aca="false">SUM(AG6:AG34)</f>
        <v>467.493619</v>
      </c>
      <c r="AH5" s="53" t="n">
        <f aca="false">SUM(AH6:AH34)</f>
        <v>660.080906</v>
      </c>
      <c r="AI5" s="53" t="n">
        <f aca="false">SUM(AI6:AI34)</f>
        <v>30871.434927</v>
      </c>
      <c r="AJ5" s="53" t="n">
        <f aca="false">SUM(AJ6:AJ34)</f>
        <v>28827.993604</v>
      </c>
      <c r="AK5" s="53" t="n">
        <f aca="false">SUM(AK6:AK34)</f>
        <v>176.038335</v>
      </c>
      <c r="AL5" s="53" t="n">
        <f aca="false">SUM(AL6:AL34)</f>
        <v>1596.883422</v>
      </c>
      <c r="AM5" s="53" t="n">
        <f aca="false">SUM(AM6:AM34)</f>
        <v>310.622558</v>
      </c>
      <c r="AN5" s="53" t="n">
        <f aca="false">SUM(AN6:AN34)</f>
        <v>270.519566</v>
      </c>
      <c r="AO5" s="53" t="n">
        <f aca="false">SUM(AO6:AO34)</f>
        <v>27775.963317</v>
      </c>
      <c r="AP5" s="53" t="n">
        <f aca="false">SUM(AP6:AP34)</f>
        <v>27030.172406</v>
      </c>
      <c r="AQ5" s="53" t="n">
        <f aca="false">SUM(AQ6:AQ34)</f>
        <v>27.178935</v>
      </c>
      <c r="AR5" s="53" t="n">
        <f aca="false">SUM(AR6:AR34)</f>
        <v>664.130631</v>
      </c>
      <c r="AS5" s="53" t="n">
        <f aca="false">SUM(AS6:AS34)</f>
        <v>184.634051</v>
      </c>
      <c r="AT5" s="53" t="n">
        <f aca="false">SUM(AT6:AT34)</f>
        <v>54.481345</v>
      </c>
      <c r="AU5" s="53" t="n">
        <f aca="false">SUM(AU6:AU34)</f>
        <v>20856.7373</v>
      </c>
      <c r="AV5" s="53" t="n">
        <f aca="false">SUM(AV6:AV34)</f>
        <v>6922.31</v>
      </c>
      <c r="AW5" s="53" t="n">
        <f aca="false">SUM(AW6:AW34)</f>
        <v>0</v>
      </c>
      <c r="AX5" s="53" t="n">
        <f aca="false">SUM(AX6:AX34)</f>
        <v>95.5374</v>
      </c>
      <c r="AY5" s="53" t="n">
        <f aca="false">SUM(AY6:AY34)</f>
        <v>40.8181</v>
      </c>
      <c r="AZ5" s="53" t="n">
        <f aca="false">SUM(AZ6:AZ34)</f>
        <v>338.8899</v>
      </c>
      <c r="BA5" s="53" t="n">
        <f aca="false">SUM(BA6:BA34)</f>
        <v>26890.146693</v>
      </c>
      <c r="BB5" s="53" t="n">
        <f aca="false">SUM(BB6:BB34)</f>
        <v>138.26511</v>
      </c>
      <c r="BC5" s="53" t="n">
        <f aca="false">SUM(BC6:BC34)</f>
        <v>2691.656574</v>
      </c>
      <c r="BD5" s="53" t="n">
        <f aca="false">SUM(BD6:BD34)</f>
        <v>403.986573</v>
      </c>
      <c r="BE5" s="53" t="n">
        <f aca="false">SUM(BE6:BE34)</f>
        <v>-44.305954</v>
      </c>
      <c r="BF5" s="53" t="n">
        <f aca="false">SUM(BF6:BF34)</f>
        <v>32036.622317</v>
      </c>
      <c r="BG5" s="53" t="n">
        <f aca="false">SUM(BG6:BG34)</f>
        <v>11793.749705</v>
      </c>
      <c r="BH5" s="53" t="n">
        <f aca="false">SUM(BH6:BH34)</f>
        <v>9823.251388</v>
      </c>
      <c r="BI5" s="53" t="n">
        <f aca="false">SUM(BI6:BI34)</f>
        <v>90.5364</v>
      </c>
      <c r="BJ5" s="53" t="n">
        <f aca="false">SUM(BJ6:BJ34)</f>
        <v>1233.084497</v>
      </c>
      <c r="BK5" s="53" t="n">
        <f aca="false">SUM(BK6:BK34)</f>
        <v>101.025231</v>
      </c>
      <c r="BL5" s="53" t="n">
        <f aca="false">SUM(BL6:BL34)</f>
        <v>142.2346</v>
      </c>
      <c r="BM5" s="53" t="n">
        <f aca="false">SUM(BM6:BM34)</f>
        <v>15518.060403</v>
      </c>
      <c r="BN5" s="53" t="n">
        <f aca="false">SUM(BN6:BN34)</f>
        <v>14646.677388</v>
      </c>
      <c r="BO5" s="53" t="n">
        <f aca="false">SUM(BO6:BO34)</f>
        <v>188.56243</v>
      </c>
      <c r="BP5" s="53" t="n">
        <f aca="false">SUM(BP6:BP34)</f>
        <v>584.117954</v>
      </c>
      <c r="BQ5" s="53" t="n">
        <f aca="false">SUM(BQ6:BQ34)</f>
        <v>182.329854</v>
      </c>
      <c r="BR5" s="53" t="n">
        <f aca="false">SUM(BR6:BR34)</f>
        <v>98.702631</v>
      </c>
      <c r="BS5" s="53" t="n">
        <f aca="false">SUM(BS6:BS34)</f>
        <v>24144.423272</v>
      </c>
      <c r="BT5" s="53" t="n">
        <f aca="false">SUM(BT6:BT34)</f>
        <v>21516.262214</v>
      </c>
      <c r="BU5" s="53" t="n">
        <f aca="false">SUM(BU6:BU34)</f>
        <v>1128.447926</v>
      </c>
      <c r="BV5" s="53" t="n">
        <f aca="false">SUM(BV6:BV34)</f>
        <v>1247.00727</v>
      </c>
      <c r="BW5" s="53" t="n">
        <f aca="false">SUM(BW6:BW34)</f>
        <v>208.441628</v>
      </c>
      <c r="BX5" s="53" t="n">
        <f aca="false">SUM(BX6:BX34)</f>
        <v>252.705862</v>
      </c>
      <c r="BY5" s="53" t="n">
        <f aca="false">SUM(BY6:BY34)</f>
        <v>32277.275029</v>
      </c>
      <c r="BZ5" s="53" t="n">
        <f aca="false">SUM(BZ6:BZ34)</f>
        <v>28291.769119</v>
      </c>
      <c r="CA5" s="53" t="n">
        <f aca="false">SUM(CA6:CA34)</f>
        <v>2485.584941</v>
      </c>
      <c r="CB5" s="53" t="n">
        <f aca="false">SUM(CB6:CB34)</f>
        <v>1405.553452</v>
      </c>
      <c r="CC5" s="53" t="n">
        <f aca="false">SUM(CC6:CC34)</f>
        <v>205.357359</v>
      </c>
      <c r="CD5" s="53" t="n">
        <f aca="false">SUM(CD6:CD34)</f>
        <v>94.367517</v>
      </c>
      <c r="CE5" s="53" t="n">
        <f aca="false">SUM(CE6:CE34)</f>
        <v>51565.053012</v>
      </c>
      <c r="CF5" s="53" t="n">
        <f aca="false">SUM(CF6:CF34)</f>
        <v>45299.13144</v>
      </c>
      <c r="CG5" s="53" t="n">
        <f aca="false">SUM(CG6:CG34)</f>
        <v>4776.172261</v>
      </c>
      <c r="CH5" s="53" t="n">
        <f aca="false">SUM(CH6:CH34)</f>
        <v>1508.007553</v>
      </c>
      <c r="CI5" s="53" t="n">
        <f aca="false">SUM(CI6:CI34)</f>
        <v>10953.181071</v>
      </c>
      <c r="CJ5" s="53" t="n">
        <f aca="false">SUM(CJ6:CJ34)</f>
        <v>-18.258242</v>
      </c>
      <c r="CK5" s="53" t="n">
        <f aca="false">SUM(CK6:CK34)</f>
        <v>39783.903181</v>
      </c>
      <c r="CL5" s="53" t="n">
        <f aca="false">SUM(CL6:CL34)</f>
        <v>34703.582443</v>
      </c>
      <c r="CM5" s="53" t="n">
        <f aca="false">SUM(CM6:CM34)</f>
        <v>4022.536781</v>
      </c>
      <c r="CN5" s="53" t="n">
        <f aca="false">SUM(CN6:CN34)</f>
        <v>857.815337</v>
      </c>
      <c r="CO5" s="53" t="n">
        <f aca="false">SUM(CO6:CO34)</f>
        <v>263.401564</v>
      </c>
      <c r="CP5" s="53" t="n">
        <f aca="false">SUM(CP6:CP34)</f>
        <v>199.96862</v>
      </c>
      <c r="CQ5" s="53" t="n">
        <f aca="false">SUM(CQ6:CQ34)</f>
        <v>38887.99066</v>
      </c>
      <c r="CR5" s="53" t="n">
        <f aca="false">SUM(CR6:CR34)</f>
        <v>33026.013817</v>
      </c>
      <c r="CS5" s="53" t="n">
        <f aca="false">SUM(CS6:CS34)</f>
        <v>4927.645564</v>
      </c>
      <c r="CT5" s="53" t="n">
        <f aca="false">SUM(CT6:CT34)</f>
        <v>813.324453</v>
      </c>
      <c r="CU5" s="53" t="n">
        <f aca="false">SUM(CU6:CU34)</f>
        <v>168.849636</v>
      </c>
      <c r="CV5" s="53" t="n">
        <f aca="false">SUM(CV6:CV34)</f>
        <v>121.006826</v>
      </c>
      <c r="CW5" s="53" t="n">
        <f aca="false">SUM(CW6:CW34)</f>
        <v>35361.075657</v>
      </c>
      <c r="CX5" s="53" t="n">
        <f aca="false">SUM(CX6:CX34)</f>
        <v>29861.192957</v>
      </c>
      <c r="CY5" s="53" t="n">
        <f aca="false">SUM(CY6:CY34)</f>
        <v>5185.817052</v>
      </c>
      <c r="CZ5" s="53" t="n">
        <f aca="false">SUM(CZ6:CZ34)</f>
        <v>694.940721</v>
      </c>
      <c r="DA5" s="53" t="n">
        <f aca="false">SUM(DA6:DA34)</f>
        <v>116.720645</v>
      </c>
      <c r="DB5" s="53" t="n">
        <f aca="false">SUM(DB6:DB34)</f>
        <v>299.124927</v>
      </c>
      <c r="DC5" s="53" t="n">
        <f aca="false">SUM(DC6:DC34)</f>
        <v>33686</v>
      </c>
      <c r="DD5" s="53" t="n">
        <f aca="false">SUM(DD6:DD34)</f>
        <v>25915</v>
      </c>
      <c r="DE5" s="53" t="n">
        <f aca="false">SUM(DE6:DE34)</f>
        <v>5870</v>
      </c>
      <c r="DF5" s="53" t="n">
        <f aca="false">SUM(DF6:DF34)</f>
        <v>1653</v>
      </c>
      <c r="DG5" s="53" t="n">
        <f aca="false">SUM(DG6:DG34)</f>
        <v>393</v>
      </c>
      <c r="DH5" s="53" t="n">
        <f aca="false">SUM(DH6:DH34)</f>
        <v>248</v>
      </c>
      <c r="DI5" s="53" t="n">
        <f aca="false">SUM(DI6:DI34)</f>
        <v>25411</v>
      </c>
      <c r="DJ5" s="53" t="n">
        <f aca="false">SUM(DJ6:DJ34)</f>
        <v>16550</v>
      </c>
      <c r="DK5" s="53" t="n">
        <f aca="false">SUM(DK6:DK34)</f>
        <v>6871</v>
      </c>
      <c r="DL5" s="53" t="n">
        <f aca="false">SUM(DL6:DL34)</f>
        <v>1307</v>
      </c>
      <c r="DM5" s="53" t="n">
        <f aca="false">SUM(DM6:DM34)</f>
        <v>296</v>
      </c>
      <c r="DN5" s="53" t="n">
        <f aca="false">SUM(DN6:DN34)</f>
        <v>482</v>
      </c>
      <c r="DO5" s="53" t="n">
        <f aca="false">SUM(DO6:DO34)</f>
        <v>23274</v>
      </c>
      <c r="DP5" s="53" t="n">
        <f aca="false">SUM(DP6:DP34)</f>
        <v>17373</v>
      </c>
      <c r="DQ5" s="53" t="n">
        <f aca="false">SUM(DQ6:DQ34)</f>
        <v>4646</v>
      </c>
      <c r="DR5" s="53" t="n">
        <f aca="false">SUM(DR6:DR34)</f>
        <v>1038</v>
      </c>
      <c r="DS5" s="53" t="n">
        <f aca="false">SUM(DS6:DS34)</f>
        <v>186</v>
      </c>
      <c r="DT5" s="53" t="n">
        <f aca="false">SUM(DT6:DT34)</f>
        <v>217</v>
      </c>
      <c r="DU5" s="53" t="n">
        <f aca="false">SUM(DU6:DU34)</f>
        <v>17365</v>
      </c>
      <c r="DV5" s="53" t="n">
        <f aca="false">SUM(DV6:DV34)</f>
        <v>11086</v>
      </c>
      <c r="DW5" s="53" t="n">
        <f aca="false">SUM(DW6:DW34)</f>
        <v>5023</v>
      </c>
      <c r="DX5" s="53" t="n">
        <f aca="false">SUM(DX6:DX34)</f>
        <v>938</v>
      </c>
      <c r="DY5" s="53" t="n">
        <f aca="false">SUM(DY6:DY34)</f>
        <v>161</v>
      </c>
      <c r="DZ5" s="53" t="n">
        <f aca="false">SUM(DZ6:DZ34)</f>
        <v>318</v>
      </c>
      <c r="EA5" s="53" t="n">
        <f aca="false">SUM(EA6:EA34)</f>
        <v>15721.071274</v>
      </c>
      <c r="EB5" s="53" t="n">
        <f aca="false">SUM(EB6:EB34)</f>
        <v>11037.104102</v>
      </c>
      <c r="EC5" s="53" t="n">
        <f aca="false">SUM(EC6:EC34)</f>
        <v>3622.131922</v>
      </c>
      <c r="ED5" s="53" t="n">
        <f aca="false">SUM(ED6:ED34)</f>
        <v>853.930846</v>
      </c>
      <c r="EE5" s="53" t="n">
        <f aca="false">SUM(EE6:EE34)</f>
        <v>80.919724</v>
      </c>
      <c r="EF5" s="53" t="n">
        <f aca="false">SUM(EF6:EF34)</f>
        <v>207.904404</v>
      </c>
      <c r="EG5" s="53" t="n">
        <f aca="false">SUM(EG6:EG34)</f>
        <v>15042.60162</v>
      </c>
      <c r="EH5" s="53" t="n">
        <f aca="false">SUM(EH6:EH34)</f>
        <v>12803.140735</v>
      </c>
      <c r="EI5" s="53" t="n">
        <f aca="false">SUM(EI6:EI34)</f>
        <v>1766.131584</v>
      </c>
      <c r="EJ5" s="53" t="n">
        <f aca="false">SUM(EJ6:EJ34)</f>
        <v>408.070173</v>
      </c>
      <c r="EK5" s="53" t="n">
        <f aca="false">SUM(EK6:EK34)</f>
        <v>88.507858</v>
      </c>
      <c r="EL5" s="53" t="n">
        <f aca="false">SUM(EL6:EL34)</f>
        <v>65.259128</v>
      </c>
      <c r="EM5" s="53" t="n">
        <f aca="false">SUM(EM6:EM34)</f>
        <v>15228.251079</v>
      </c>
      <c r="EN5" s="53" t="n">
        <f aca="false">SUM(EN6:EN34)</f>
        <v>9588.882455</v>
      </c>
      <c r="EO5" s="53" t="n">
        <f aca="false">SUM(EO6:EO34)</f>
        <v>4747.369654</v>
      </c>
      <c r="EP5" s="53" t="n">
        <f aca="false">SUM(EP6:EP34)</f>
        <v>331.392463</v>
      </c>
      <c r="EQ5" s="53" t="n">
        <f aca="false">SUM(EQ6:EQ34)</f>
        <v>30.672022</v>
      </c>
      <c r="ER5" s="53" t="n">
        <f aca="false">SUM(ER6:ER34)</f>
        <v>29.559761</v>
      </c>
      <c r="ES5" s="53" t="n">
        <f aca="false">SUM(ES6:ES34)</f>
        <v>11018.463178</v>
      </c>
      <c r="ET5" s="53" t="n">
        <f aca="false">SUM(ET6:ET34)</f>
        <v>7740.278129</v>
      </c>
      <c r="EU5" s="53" t="n">
        <f aca="false">SUM(EU6:EU34)</f>
        <v>2570.448157</v>
      </c>
      <c r="EV5" s="53" t="n">
        <f aca="false">SUM(EV6:EV34)</f>
        <v>218.152582</v>
      </c>
      <c r="EW5" s="53" t="n">
        <f aca="false">SUM(EW6:EW34)</f>
        <v>48.598172</v>
      </c>
      <c r="EX5" s="53" t="n">
        <f aca="false">SUM(EX6:EX34)</f>
        <v>-65.69975</v>
      </c>
      <c r="EY5" s="53" t="n">
        <f aca="false">SUM(EY6:EY34)</f>
        <v>8845.285055</v>
      </c>
      <c r="EZ5" s="53" t="n">
        <f aca="false">SUM(EZ6:EZ34)</f>
        <v>6712.693306</v>
      </c>
      <c r="FA5" s="53" t="n">
        <f aca="false">SUM(FA6:FA34)</f>
        <v>1412.665478</v>
      </c>
      <c r="FB5" s="53" t="n">
        <f aca="false">SUM(FB6:FB34)</f>
        <v>236.773631</v>
      </c>
      <c r="FC5" s="53" t="n">
        <f aca="false">SUM(FC6:FC34)</f>
        <v>49.606317</v>
      </c>
      <c r="FD5" s="53" t="n">
        <f aca="false">SUM(FD6:FD34)</f>
        <v>24.91</v>
      </c>
      <c r="FE5" s="53" t="n">
        <f aca="false">SUM(FE6:FE34)</f>
        <v>27364.636723</v>
      </c>
      <c r="FF5" s="53" t="n">
        <f aca="false">SUM(FF6:FF34)</f>
        <v>25571.615416</v>
      </c>
      <c r="FG5" s="53" t="n">
        <f aca="false">SUM(FG6:FG34)</f>
        <v>1366.123184</v>
      </c>
      <c r="FH5" s="53" t="n">
        <f aca="false">SUM(FH6:FH34)</f>
        <v>318.586923</v>
      </c>
      <c r="FI5" s="53" t="n">
        <f aca="false">SUM(FI6:FI34)</f>
        <v>68.921172</v>
      </c>
      <c r="FJ5" s="53" t="n">
        <f aca="false">SUM(FJ6:FJ34)</f>
        <v>108.3112</v>
      </c>
      <c r="FK5" s="53" t="n">
        <f aca="false">SUM(FK6:FK34)</f>
        <v>17105.904206</v>
      </c>
      <c r="FL5" s="53" t="n">
        <f aca="false">SUM(FL6:FL34)</f>
        <v>16308.146559</v>
      </c>
      <c r="FM5" s="53" t="n">
        <f aca="false">SUM(FM6:FM34)</f>
        <v>571.9548</v>
      </c>
      <c r="FN5" s="53" t="n">
        <f aca="false">SUM(FN6:FN34)</f>
        <v>170.144347</v>
      </c>
      <c r="FO5" s="53" t="n">
        <f aca="false">SUM(FO6:FO34)</f>
        <v>35.160905</v>
      </c>
      <c r="FP5" s="53" t="n">
        <f aca="false">SUM(FP6:FP34)</f>
        <v>55.6585</v>
      </c>
      <c r="FQ5" s="53" t="n">
        <f aca="false">SUM(FQ6:FQ34)</f>
        <v>24040.531154</v>
      </c>
      <c r="FR5" s="53" t="n">
        <f aca="false">SUM(FR6:FR34)</f>
        <v>22387.007643</v>
      </c>
      <c r="FS5" s="53" t="n">
        <f aca="false">SUM(FS6:FS34)</f>
        <v>1223.301303</v>
      </c>
      <c r="FT5" s="53" t="n">
        <f aca="false">SUM(FT6:FT34)</f>
        <v>365.500308</v>
      </c>
      <c r="FU5" s="53" t="n">
        <f aca="false">SUM(FU6:FU34)</f>
        <v>86.095459</v>
      </c>
      <c r="FV5" s="53" t="n">
        <f aca="false">SUM(FV6:FV34)</f>
        <v>37.0092</v>
      </c>
      <c r="FW5" s="53" t="n">
        <f aca="false">SUM(FW6:FW34)</f>
        <v>4393.667561</v>
      </c>
      <c r="FX5" s="53" t="n">
        <f aca="false">SUM(FX6:FX34)</f>
        <v>3715.872297</v>
      </c>
      <c r="FY5" s="53" t="n">
        <f aca="false">SUM(FY6:FY34)</f>
        <v>520.669795</v>
      </c>
      <c r="FZ5" s="53" t="n">
        <f aca="false">SUM(FZ6:FZ34)</f>
        <v>122.146139</v>
      </c>
      <c r="GA5" s="53" t="n">
        <f aca="false">SUM(GA6:GA34)</f>
        <v>50.298913</v>
      </c>
      <c r="GB5" s="53" t="n">
        <f aca="false">SUM(GB6:GB34)</f>
        <v>34.97933</v>
      </c>
      <c r="GC5" s="53" t="n">
        <f aca="false">SUM(GC6:GC34)</f>
        <v>3448.793573</v>
      </c>
      <c r="GD5" s="53" t="n">
        <f aca="false">SUM(GD6:GD34)</f>
        <v>1904.142769</v>
      </c>
      <c r="GE5" s="53" t="n">
        <f aca="false">SUM(GE6:GE34)</f>
        <v>795.401632</v>
      </c>
      <c r="GF5" s="53" t="n">
        <f aca="false">SUM(GF6:GF34)</f>
        <v>-27.886061</v>
      </c>
      <c r="GG5" s="53" t="n">
        <f aca="false">SUM(GG6:GG34)</f>
        <v>5.426802</v>
      </c>
      <c r="GH5" s="53" t="n">
        <f aca="false">SUM(GH6:GH34)</f>
        <v>777.135233</v>
      </c>
      <c r="GI5" s="53" t="n">
        <f aca="false">SUM(GI6:GI34)</f>
        <v>3673.559526</v>
      </c>
      <c r="GJ5" s="53" t="n">
        <f aca="false">SUM(GJ6:GJ34)</f>
        <v>3258.022719</v>
      </c>
      <c r="GK5" s="53" t="n">
        <f aca="false">SUM(GK6:GK34)</f>
        <v>367.926744</v>
      </c>
      <c r="GL5" s="53" t="n">
        <f aca="false">SUM(GL6:GL34)</f>
        <v>37.63013</v>
      </c>
      <c r="GM5" s="53" t="n">
        <f aca="false">SUM(GM6:GM34)</f>
        <v>6.07072</v>
      </c>
      <c r="GN5" s="53" t="n">
        <f aca="false">SUM(GN6:GN34)</f>
        <v>9.979933</v>
      </c>
      <c r="GO5" s="53" t="n">
        <f aca="false">SUM(GO6:GO34)</f>
        <v>641.264755</v>
      </c>
      <c r="GP5" s="53" t="n">
        <f aca="false">SUM(GP6:GP34)</f>
        <v>434.532229</v>
      </c>
      <c r="GQ5" s="53" t="n">
        <f aca="false">SUM(GQ6:GQ34)</f>
        <v>184.839977</v>
      </c>
      <c r="GR5" s="53" t="n">
        <f aca="false">SUM(GR6:GR34)</f>
        <v>15.892549</v>
      </c>
      <c r="GS5" s="53" t="n">
        <f aca="false">SUM(GS6:GS34)</f>
        <v>3.304577</v>
      </c>
      <c r="GT5" s="53" t="n">
        <f aca="false">SUM(GT6:GT34)</f>
        <v>6</v>
      </c>
      <c r="GU5" s="53" t="n">
        <f aca="false">SUM(GU6:GU34)</f>
        <v>234.578</v>
      </c>
      <c r="GV5" s="53" t="n">
        <f aca="false">SUM(GV6:GV34)</f>
        <v>175</v>
      </c>
      <c r="GW5" s="53" t="n">
        <f aca="false">SUM(GW6:GW34)</f>
        <v>41.578</v>
      </c>
      <c r="GX5" s="53" t="n">
        <f aca="false">SUM(GX6:GX34)</f>
        <v>0</v>
      </c>
      <c r="GY5" s="53" t="n">
        <f aca="false">SUM(GY6:GY34)</f>
        <v>0</v>
      </c>
      <c r="GZ5" s="53" t="n">
        <f aca="false">SUM(GZ6:GZ34)</f>
        <v>18</v>
      </c>
      <c r="HA5" s="53" t="n">
        <f aca="false">SUM(HA6:HA34)</f>
        <v>2795.78734</v>
      </c>
      <c r="HB5" s="53" t="n">
        <f aca="false">SUM(HB6:HB34)</f>
        <v>235.23</v>
      </c>
      <c r="HC5" s="53" t="n">
        <f aca="false">SUM(HC6:HC34)</f>
        <v>81.45</v>
      </c>
      <c r="HD5" s="53" t="n">
        <f aca="false">SUM(HD6:HD34)</f>
        <v>0.98734</v>
      </c>
      <c r="HE5" s="53" t="n">
        <f aca="false">SUM(HE6:HE34)</f>
        <v>0</v>
      </c>
      <c r="HF5" s="53" t="n">
        <f aca="false">SUM(HF6:HF34)</f>
        <v>41</v>
      </c>
      <c r="HG5" s="53" t="n">
        <f aca="false">SUM(HG6:HG34)</f>
        <v>508.773062</v>
      </c>
      <c r="HH5" s="53" t="n">
        <f aca="false">SUM(HH6:HH34)</f>
        <v>249.83192</v>
      </c>
      <c r="HI5" s="53" t="n">
        <f aca="false">SUM(HI6:HI34)</f>
        <v>222.298812</v>
      </c>
      <c r="HJ5" s="53" t="n">
        <f aca="false">SUM(HJ6:HJ34)</f>
        <v>36.64233</v>
      </c>
      <c r="HK5" s="53" t="n">
        <f aca="false">SUM(HK6:HK34)</f>
        <v>4.131833</v>
      </c>
      <c r="HL5" s="53" t="n">
        <f aca="false">SUM(HL6:HL34)</f>
        <v>0</v>
      </c>
      <c r="HM5" s="53" t="n">
        <f aca="false">SUM(HM6:HM34)</f>
        <v>1202.149508</v>
      </c>
      <c r="HN5" s="53" t="n">
        <f aca="false">SUM(HN6:HN34)</f>
        <v>999.51831</v>
      </c>
      <c r="HO5" s="53" t="n">
        <f aca="false">SUM(HO6:HO34)</f>
        <v>189.835189</v>
      </c>
      <c r="HP5" s="53" t="n">
        <f aca="false">SUM(HP6:HP34)</f>
        <v>12.796009</v>
      </c>
      <c r="HQ5" s="53" t="n">
        <f aca="false">SUM(HQ6:HQ34)</f>
        <v>0.36615</v>
      </c>
      <c r="HR5" s="53" t="n">
        <f aca="false">SUM(HR6:HR34)</f>
        <v>0</v>
      </c>
      <c r="HS5" s="50" t="n">
        <f aca="false">AB5/N5</f>
        <v>0.89982438205254</v>
      </c>
      <c r="HT5" s="50" t="n">
        <f aca="false">AB5/G5</f>
        <v>0.855394365454572</v>
      </c>
      <c r="HU5" s="53" t="n">
        <f aca="false">Z5-AB5</f>
        <v>59385.44877</v>
      </c>
      <c r="HV5" s="49" t="n">
        <f aca="false">SUM(HW5:HX5)</f>
        <v>47109.825465</v>
      </c>
      <c r="HW5" s="54" t="n">
        <f aca="false">SUM(HW6:HW19)</f>
        <v>6101.488165</v>
      </c>
      <c r="HX5" s="55" t="n">
        <f aca="false">SUM(HX6:HX19)</f>
        <v>41008.3373</v>
      </c>
      <c r="HY5" s="56"/>
    </row>
    <row r="6" s="77" customFormat="true" ht="14.85" hidden="false" customHeight="true" outlineLevel="0" collapsed="false">
      <c r="A6" s="58" t="s">
        <v>59</v>
      </c>
      <c r="B6" s="59"/>
      <c r="C6" s="59"/>
      <c r="D6" s="59"/>
      <c r="E6" s="60" t="n">
        <v>40</v>
      </c>
      <c r="F6" s="59" t="n">
        <v>22.2</v>
      </c>
      <c r="G6" s="61" t="n">
        <f aca="false">SUM(H6:J6)</f>
        <v>122900</v>
      </c>
      <c r="H6" s="0" t="n">
        <v>95200</v>
      </c>
      <c r="I6" s="62"/>
      <c r="J6" s="62" t="n">
        <v>27700</v>
      </c>
      <c r="K6" s="62" t="n">
        <v>122900</v>
      </c>
      <c r="L6" s="63" t="n">
        <f aca="false">K6/G6</f>
        <v>1</v>
      </c>
      <c r="M6" s="64"/>
      <c r="N6" s="65" t="n">
        <f aca="false">O6+P6</f>
        <v>116747</v>
      </c>
      <c r="O6" s="65" t="n">
        <f aca="false">R6+Q6+S6</f>
        <v>116747</v>
      </c>
      <c r="P6" s="66"/>
      <c r="Q6" s="62" t="n">
        <v>90432</v>
      </c>
      <c r="R6" s="64" t="n">
        <v>26315</v>
      </c>
      <c r="S6" s="64" t="n">
        <v>0</v>
      </c>
      <c r="T6" s="63" t="n">
        <f aca="false">N6/K6</f>
        <v>0.94993490642799</v>
      </c>
      <c r="U6" s="67"/>
      <c r="V6" s="67"/>
      <c r="W6" s="67"/>
      <c r="X6" s="67"/>
      <c r="Y6" s="67"/>
      <c r="Z6" s="68" t="n">
        <v>116659</v>
      </c>
      <c r="AA6" s="63" t="n">
        <f aca="false">Z6/N6</f>
        <v>0.999246233307922</v>
      </c>
      <c r="AB6" s="62" t="n">
        <f aca="false">95574+FW6+GC6+GI6+GO6+GU6+HA6+HG6+HM6</f>
        <v>95574</v>
      </c>
      <c r="AC6" s="69" t="n">
        <f aca="false">AD6+AE6+AF6+AH6</f>
        <v>4202</v>
      </c>
      <c r="AD6" s="69" t="n">
        <v>4024.4</v>
      </c>
      <c r="AE6" s="69"/>
      <c r="AF6" s="69" t="n">
        <v>177.6</v>
      </c>
      <c r="AG6" s="69" t="n">
        <v>44.58</v>
      </c>
      <c r="AH6" s="69"/>
      <c r="AI6" s="69" t="n">
        <f aca="false">AJ6+AK6+AL6+AN6</f>
        <v>11872.83</v>
      </c>
      <c r="AJ6" s="69" t="n">
        <v>11765.82</v>
      </c>
      <c r="AK6" s="69"/>
      <c r="AL6" s="69" t="n">
        <v>48.01</v>
      </c>
      <c r="AM6" s="69" t="n">
        <v>11.55</v>
      </c>
      <c r="AN6" s="69" t="n">
        <v>59</v>
      </c>
      <c r="AO6" s="69" t="n">
        <f aca="false">AP6+AQ6+AR6+AT6</f>
        <v>9460.97</v>
      </c>
      <c r="AP6" s="69" t="n">
        <v>9460.97</v>
      </c>
      <c r="AQ6" s="69"/>
      <c r="AR6" s="69"/>
      <c r="AS6" s="69"/>
      <c r="AT6" s="69"/>
      <c r="AU6" s="69" t="n">
        <f aca="false">AV6+AW6+AX6+AZ6</f>
        <v>5993</v>
      </c>
      <c r="AV6" s="69" t="n">
        <v>5993</v>
      </c>
      <c r="AW6" s="69"/>
      <c r="AX6" s="69"/>
      <c r="AY6" s="69"/>
      <c r="AZ6" s="69"/>
      <c r="BA6" s="69" t="n">
        <v>2220</v>
      </c>
      <c r="BB6" s="69"/>
      <c r="BC6" s="69"/>
      <c r="BD6" s="69"/>
      <c r="BE6" s="69"/>
      <c r="BF6" s="61" t="n">
        <v>4320</v>
      </c>
      <c r="BG6" s="61" t="n">
        <f aca="false">BH6+BI6+BJ6+BL6</f>
        <v>173</v>
      </c>
      <c r="BH6" s="61" t="n">
        <v>99</v>
      </c>
      <c r="BI6" s="61" t="n">
        <v>59</v>
      </c>
      <c r="BJ6" s="61" t="n">
        <v>15</v>
      </c>
      <c r="BK6" s="61"/>
      <c r="BL6" s="61"/>
      <c r="BM6" s="61" t="n">
        <f aca="false">BN6+BO6+BP6+BR6</f>
        <v>330</v>
      </c>
      <c r="BN6" s="61" t="n">
        <v>202</v>
      </c>
      <c r="BO6" s="61" t="n">
        <v>58</v>
      </c>
      <c r="BP6" s="61" t="n">
        <v>70</v>
      </c>
      <c r="BQ6" s="61"/>
      <c r="BR6" s="61"/>
      <c r="BS6" s="61" t="n">
        <f aca="false">BT6+BU6+BV6+BX6</f>
        <v>1199</v>
      </c>
      <c r="BT6" s="61" t="n">
        <v>1005</v>
      </c>
      <c r="BU6" s="61" t="n">
        <v>194</v>
      </c>
      <c r="BV6" s="61"/>
      <c r="BW6" s="61"/>
      <c r="BX6" s="61"/>
      <c r="BY6" s="61" t="n">
        <f aca="false">BZ6+CA6+CB6+CD6</f>
        <v>2944</v>
      </c>
      <c r="BZ6" s="61" t="n">
        <v>1943</v>
      </c>
      <c r="CA6" s="61" t="n">
        <v>803</v>
      </c>
      <c r="CB6" s="61" t="n">
        <v>193</v>
      </c>
      <c r="CC6" s="61" t="n">
        <v>10</v>
      </c>
      <c r="CD6" s="61" t="n">
        <v>5</v>
      </c>
      <c r="CE6" s="61" t="n">
        <f aca="false">CF6+CG6+CH6+CJ6</f>
        <v>8980</v>
      </c>
      <c r="CF6" s="61" t="n">
        <v>7412</v>
      </c>
      <c r="CG6" s="61" t="n">
        <v>1306</v>
      </c>
      <c r="CH6" s="61" t="n">
        <v>262</v>
      </c>
      <c r="CI6" s="61" t="n">
        <v>34</v>
      </c>
      <c r="CJ6" s="61"/>
      <c r="CK6" s="61" t="n">
        <f aca="false">CL6+CM6+CN6+CP6</f>
        <v>6437</v>
      </c>
      <c r="CL6" s="61" t="n">
        <v>5677</v>
      </c>
      <c r="CM6" s="61" t="n">
        <v>631</v>
      </c>
      <c r="CN6" s="61" t="n">
        <v>40</v>
      </c>
      <c r="CO6" s="61" t="n">
        <v>15</v>
      </c>
      <c r="CP6" s="61" t="n">
        <v>89</v>
      </c>
      <c r="CQ6" s="61" t="n">
        <f aca="false">CR6+CS6+CT6+CV6</f>
        <v>4676</v>
      </c>
      <c r="CR6" s="61" t="n">
        <v>3775</v>
      </c>
      <c r="CS6" s="61" t="n">
        <v>787</v>
      </c>
      <c r="CT6" s="61" t="n">
        <v>114</v>
      </c>
      <c r="CU6" s="61" t="n">
        <v>14</v>
      </c>
      <c r="CV6" s="61"/>
      <c r="CW6" s="61" t="n">
        <f aca="false">CX6+CY6+CZ6+DB6</f>
        <v>5278</v>
      </c>
      <c r="CX6" s="61" t="n">
        <v>3938</v>
      </c>
      <c r="CY6" s="61" t="n">
        <v>1102</v>
      </c>
      <c r="CZ6" s="61" t="n">
        <v>238</v>
      </c>
      <c r="DA6" s="61" t="n">
        <v>14</v>
      </c>
      <c r="DB6" s="61"/>
      <c r="DC6" s="61" t="n">
        <f aca="false">SUM(DH6,DD6:DF6)</f>
        <v>1731</v>
      </c>
      <c r="DD6" s="61" t="n">
        <v>1020</v>
      </c>
      <c r="DE6" s="61" t="n">
        <v>426</v>
      </c>
      <c r="DF6" s="61" t="n">
        <v>131</v>
      </c>
      <c r="DG6" s="61" t="n">
        <v>50</v>
      </c>
      <c r="DH6" s="61" t="n">
        <v>154</v>
      </c>
      <c r="DI6" s="61" t="n">
        <f aca="false">SUM(DN6,DJ6:DL6)</f>
        <v>2775</v>
      </c>
      <c r="DJ6" s="65" t="n">
        <v>1704</v>
      </c>
      <c r="DK6" s="65" t="n">
        <v>924</v>
      </c>
      <c r="DL6" s="65" t="n">
        <v>77</v>
      </c>
      <c r="DM6" s="65" t="n">
        <v>15</v>
      </c>
      <c r="DN6" s="65" t="n">
        <v>70</v>
      </c>
      <c r="DO6" s="65" t="n">
        <f aca="false">SUM(DT6,DP6:DR6)</f>
        <v>4535</v>
      </c>
      <c r="DP6" s="65" t="n">
        <v>3374</v>
      </c>
      <c r="DQ6" s="65" t="n">
        <v>522</v>
      </c>
      <c r="DR6" s="65" t="n">
        <v>524</v>
      </c>
      <c r="DS6" s="65" t="n">
        <v>32</v>
      </c>
      <c r="DT6" s="65" t="n">
        <v>115</v>
      </c>
      <c r="DU6" s="65" t="n">
        <f aca="false">SUM(DV6:DW6,DX6,DZ6)</f>
        <v>4466</v>
      </c>
      <c r="DV6" s="65" t="n">
        <v>2291</v>
      </c>
      <c r="DW6" s="65" t="n">
        <v>1700</v>
      </c>
      <c r="DX6" s="65" t="n">
        <v>384</v>
      </c>
      <c r="DY6" s="65" t="n">
        <v>14</v>
      </c>
      <c r="DZ6" s="65" t="n">
        <v>91</v>
      </c>
      <c r="EA6" s="70" t="n">
        <f aca="false">SUM(EF6,EB6:ED6)</f>
        <v>4466</v>
      </c>
      <c r="EB6" s="65" t="n">
        <v>2291</v>
      </c>
      <c r="EC6" s="65" t="n">
        <v>1700</v>
      </c>
      <c r="ED6" s="65" t="n">
        <v>384</v>
      </c>
      <c r="EE6" s="65" t="n">
        <v>14</v>
      </c>
      <c r="EF6" s="65" t="n">
        <v>91</v>
      </c>
      <c r="EG6" s="65" t="n">
        <f aca="false">SUM(EL6,EH6:EJ6)</f>
        <v>1924</v>
      </c>
      <c r="EH6" s="65" t="n">
        <v>1577</v>
      </c>
      <c r="EI6" s="65" t="n">
        <v>342</v>
      </c>
      <c r="EJ6" s="65"/>
      <c r="EK6" s="65"/>
      <c r="EL6" s="65" t="n">
        <v>5</v>
      </c>
      <c r="EM6" s="65" t="n">
        <f aca="false">SUM(ER6,EN6:EP6)</f>
        <v>1924</v>
      </c>
      <c r="EN6" s="65" t="n">
        <v>1577</v>
      </c>
      <c r="EO6" s="65" t="n">
        <v>342</v>
      </c>
      <c r="EP6" s="65"/>
      <c r="EQ6" s="65"/>
      <c r="ER6" s="65" t="n">
        <v>5</v>
      </c>
      <c r="ES6" s="65" t="n">
        <f aca="false">SUM(EX6,ET6:EV6)</f>
        <v>465</v>
      </c>
      <c r="ET6" s="65" t="n">
        <v>269</v>
      </c>
      <c r="EU6" s="65" t="n">
        <v>196</v>
      </c>
      <c r="EV6" s="65"/>
      <c r="EW6" s="65"/>
      <c r="EX6" s="65"/>
      <c r="EY6" s="65" t="n">
        <f aca="false">SUM(FD6,EZ6:FB6)</f>
        <v>479</v>
      </c>
      <c r="EZ6" s="65" t="n">
        <v>269</v>
      </c>
      <c r="FA6" s="65" t="n">
        <v>196</v>
      </c>
      <c r="FB6" s="65"/>
      <c r="FC6" s="65"/>
      <c r="FD6" s="65" t="n">
        <v>14</v>
      </c>
      <c r="FE6" s="65" t="n">
        <f aca="false">SUM(FJ6,FF6:FH6)</f>
        <v>16745</v>
      </c>
      <c r="FF6" s="65" t="n">
        <v>16745</v>
      </c>
      <c r="FG6" s="65"/>
      <c r="FH6" s="65"/>
      <c r="FI6" s="65"/>
      <c r="FJ6" s="65"/>
      <c r="FK6" s="71" t="n">
        <f aca="false">SUM(FP6,FL6:FN6)</f>
        <v>12664</v>
      </c>
      <c r="FL6" s="65" t="n">
        <v>12664</v>
      </c>
      <c r="FM6" s="65"/>
      <c r="FN6" s="65"/>
      <c r="FO6" s="65"/>
      <c r="FP6" s="65"/>
      <c r="FQ6" s="65" t="n">
        <f aca="false">SUM(FV6,FR6:FT6)</f>
        <v>16745</v>
      </c>
      <c r="FR6" s="65" t="n">
        <v>16745</v>
      </c>
      <c r="FS6" s="65"/>
      <c r="FT6" s="65"/>
      <c r="FU6" s="65"/>
      <c r="FV6" s="65"/>
      <c r="FW6" s="65" t="n">
        <f aca="false">SUM(GB6,FX6:FZ6)</f>
        <v>0</v>
      </c>
      <c r="FX6" s="65"/>
      <c r="FY6" s="65"/>
      <c r="FZ6" s="65"/>
      <c r="GA6" s="65"/>
      <c r="GB6" s="65"/>
      <c r="GC6" s="65" t="n">
        <f aca="false">SUM(GH6,GD6:GF6)</f>
        <v>0</v>
      </c>
      <c r="GD6" s="65"/>
      <c r="GE6" s="65"/>
      <c r="GF6" s="65"/>
      <c r="GG6" s="65"/>
      <c r="GH6" s="65"/>
      <c r="GI6" s="65" t="n">
        <f aca="false">SUM(GN6,GJ6:GL6)</f>
        <v>0</v>
      </c>
      <c r="GJ6" s="65"/>
      <c r="GK6" s="65"/>
      <c r="GL6" s="65"/>
      <c r="GM6" s="65"/>
      <c r="GN6" s="65"/>
      <c r="GO6" s="65" t="n">
        <f aca="false">SUM(GT6,GP6:GR6)</f>
        <v>0</v>
      </c>
      <c r="GP6" s="65"/>
      <c r="GQ6" s="65"/>
      <c r="GR6" s="65"/>
      <c r="GS6" s="65"/>
      <c r="GT6" s="65"/>
      <c r="GU6" s="72" t="n">
        <f aca="false">SUM(GZ6,GV6:GX6)</f>
        <v>0</v>
      </c>
      <c r="GV6" s="65"/>
      <c r="GW6" s="65"/>
      <c r="GX6" s="65"/>
      <c r="GY6" s="65"/>
      <c r="GZ6" s="65"/>
      <c r="HA6" s="65" t="n">
        <f aca="false">SUM(HF6,HB6:HD6)</f>
        <v>0</v>
      </c>
      <c r="HB6" s="65"/>
      <c r="HC6" s="65"/>
      <c r="HD6" s="65"/>
      <c r="HE6" s="65"/>
      <c r="HF6" s="65"/>
      <c r="HG6" s="65" t="n">
        <f aca="false">SUM(HL6,HH6:HJ6)</f>
        <v>0</v>
      </c>
      <c r="HH6" s="65"/>
      <c r="HI6" s="65"/>
      <c r="HJ6" s="65"/>
      <c r="HK6" s="65"/>
      <c r="HL6" s="65"/>
      <c r="HM6" s="65" t="n">
        <f aca="false">SUM(HR6,HN6:HP6)</f>
        <v>0</v>
      </c>
      <c r="HN6" s="65"/>
      <c r="HO6" s="65"/>
      <c r="HP6" s="65"/>
      <c r="HQ6" s="65"/>
      <c r="HR6" s="65"/>
      <c r="HS6" s="63" t="n">
        <f aca="false">AB6/N6</f>
        <v>0.818642020779977</v>
      </c>
      <c r="HT6" s="63" t="n">
        <f aca="false">AB6/G6</f>
        <v>0.777656631407649</v>
      </c>
      <c r="HU6" s="62" t="n">
        <f aca="false">Z6-AB6</f>
        <v>21085</v>
      </c>
      <c r="HV6" s="73" t="n">
        <v>6045.22</v>
      </c>
      <c r="HW6" s="74" t="n">
        <v>291.64</v>
      </c>
      <c r="HX6" s="75" t="n">
        <v>11850</v>
      </c>
      <c r="HY6" s="76"/>
    </row>
    <row r="7" customFormat="false" ht="14.85" hidden="false" customHeight="true" outlineLevel="0" collapsed="false">
      <c r="A7" s="78" t="s">
        <v>60</v>
      </c>
      <c r="B7" s="79"/>
      <c r="C7" s="79"/>
      <c r="D7" s="79"/>
      <c r="E7" s="79" t="n">
        <v>27</v>
      </c>
      <c r="F7" s="79" t="n">
        <v>24.4</v>
      </c>
      <c r="G7" s="61" t="n">
        <f aca="false">SUM(H7:J7)</f>
        <v>118023</v>
      </c>
      <c r="H7" s="62" t="n">
        <v>85006</v>
      </c>
      <c r="I7" s="62" t="n">
        <v>9957</v>
      </c>
      <c r="J7" s="62" t="n">
        <v>23060</v>
      </c>
      <c r="K7" s="62" t="n">
        <v>118023</v>
      </c>
      <c r="L7" s="63" t="n">
        <f aca="false">K7/G7</f>
        <v>1</v>
      </c>
      <c r="M7" s="64"/>
      <c r="N7" s="65" t="n">
        <f aca="false">O7+P7</f>
        <v>112121</v>
      </c>
      <c r="O7" s="65" t="n">
        <f aca="false">R7+Q7+S7</f>
        <v>112121</v>
      </c>
      <c r="P7" s="66"/>
      <c r="Q7" s="62" t="n">
        <v>80755</v>
      </c>
      <c r="R7" s="64" t="n">
        <v>21907</v>
      </c>
      <c r="S7" s="64" t="n">
        <v>9459</v>
      </c>
      <c r="T7" s="63" t="n">
        <f aca="false">N7/K7</f>
        <v>0.949992798013946</v>
      </c>
      <c r="U7" s="67"/>
      <c r="V7" s="67"/>
      <c r="W7" s="67"/>
      <c r="X7" s="67"/>
      <c r="Y7" s="67"/>
      <c r="Z7" s="68" t="n">
        <v>107270</v>
      </c>
      <c r="AA7" s="63" t="n">
        <f aca="false">Z7/N7</f>
        <v>0.956734242470189</v>
      </c>
      <c r="AB7" s="62" t="n">
        <f aca="false">21055+13262+AO7+AU7+AI7+AC7+BF7+BG7+BM7+BS7+BY7+CE7+CK7+CQ7+CW7+DC7+DI7+DO7+DU7+EA7+EG7+EM7+ES7+EY7+FE7+FK7+FQ7+FW7+GC7+GI7+GO7+GU7+HA7+HG7+7438-28447+HM7+7002</f>
        <v>92512.610573</v>
      </c>
      <c r="AC7" s="69" t="n">
        <f aca="false">AD7+AE7+AF7+AH7</f>
        <v>4778.9875</v>
      </c>
      <c r="AD7" s="69" t="n">
        <v>4579.4</v>
      </c>
      <c r="AE7" s="69" t="n">
        <v>8</v>
      </c>
      <c r="AF7" s="69" t="n">
        <v>121.5875</v>
      </c>
      <c r="AG7" s="69" t="n">
        <v>71.22</v>
      </c>
      <c r="AH7" s="69" t="n">
        <v>70</v>
      </c>
      <c r="AI7" s="69" t="n">
        <f aca="false">AJ7+AK7+AL7+AN7</f>
        <v>2720.8969</v>
      </c>
      <c r="AJ7" s="69" t="n">
        <v>2569</v>
      </c>
      <c r="AK7" s="69"/>
      <c r="AL7" s="69" t="n">
        <v>151.8969</v>
      </c>
      <c r="AM7" s="69" t="n">
        <v>48.2436</v>
      </c>
      <c r="AN7" s="69"/>
      <c r="AO7" s="69" t="n">
        <f aca="false">AP7+AQ7+AR7+AT7</f>
        <v>5900</v>
      </c>
      <c r="AP7" s="69" t="n">
        <v>5900</v>
      </c>
      <c r="AQ7" s="69"/>
      <c r="AR7" s="69"/>
      <c r="AS7" s="69"/>
      <c r="AT7" s="69"/>
      <c r="AU7" s="69" t="n">
        <v>13500</v>
      </c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1" t="n">
        <f aca="false">BA7+BB7+BC7+BE7</f>
        <v>0</v>
      </c>
      <c r="BG7" s="61" t="n">
        <f aca="false">BH7+BI7+BJ7+BL7</f>
        <v>0</v>
      </c>
      <c r="BH7" s="61"/>
      <c r="BI7" s="61"/>
      <c r="BJ7" s="61"/>
      <c r="BK7" s="61"/>
      <c r="BL7" s="61"/>
      <c r="BM7" s="61" t="n">
        <f aca="false">BN7+BO7+BP7+BR7</f>
        <v>0</v>
      </c>
      <c r="BN7" s="61"/>
      <c r="BO7" s="61"/>
      <c r="BP7" s="61"/>
      <c r="BQ7" s="61"/>
      <c r="BR7" s="61"/>
      <c r="BS7" s="61" t="n">
        <f aca="false">BT7+BU7+BV7+BX7</f>
        <v>931</v>
      </c>
      <c r="BT7" s="61" t="n">
        <v>546</v>
      </c>
      <c r="BU7" s="61" t="n">
        <v>136</v>
      </c>
      <c r="BV7" s="61" t="n">
        <v>249</v>
      </c>
      <c r="BW7" s="61"/>
      <c r="BX7" s="61"/>
      <c r="BY7" s="61" t="n">
        <f aca="false">BZ7+CA7+CB7+CD7</f>
        <v>2472.113697</v>
      </c>
      <c r="BZ7" s="61" t="n">
        <v>1647.05665</v>
      </c>
      <c r="CA7" s="61" t="n">
        <v>442.483515</v>
      </c>
      <c r="CB7" s="61" t="n">
        <v>382.573532</v>
      </c>
      <c r="CC7" s="61" t="n">
        <v>65.17978</v>
      </c>
      <c r="CD7" s="61"/>
      <c r="CE7" s="61" t="n">
        <f aca="false">CF7+CG7+CH7+CJ7</f>
        <v>3397.937837</v>
      </c>
      <c r="CF7" s="61" t="n">
        <v>2971.742393</v>
      </c>
      <c r="CG7" s="61" t="n">
        <v>332.5103</v>
      </c>
      <c r="CH7" s="61" t="n">
        <v>93.685144</v>
      </c>
      <c r="CI7" s="61" t="n">
        <v>31.011801</v>
      </c>
      <c r="CJ7" s="61"/>
      <c r="CK7" s="61" t="n">
        <f aca="false">CL7+CM7+CN7+CP7</f>
        <v>5156.814859</v>
      </c>
      <c r="CL7" s="61" t="n">
        <v>4608.347285</v>
      </c>
      <c r="CM7" s="61" t="n">
        <v>413.278343</v>
      </c>
      <c r="CN7" s="61" t="n">
        <v>135.189231</v>
      </c>
      <c r="CO7" s="61" t="n">
        <v>39.59725</v>
      </c>
      <c r="CP7" s="61"/>
      <c r="CQ7" s="61" t="n">
        <f aca="false">CR7+CS7+CT7+CV7</f>
        <v>3676.701474</v>
      </c>
      <c r="CR7" s="61" t="n">
        <v>3101.027789</v>
      </c>
      <c r="CS7" s="61" t="n">
        <v>510.028588</v>
      </c>
      <c r="CT7" s="61" t="n">
        <v>65.645097</v>
      </c>
      <c r="CU7" s="61" t="n">
        <v>37.866238</v>
      </c>
      <c r="CV7" s="61"/>
      <c r="CW7" s="61" t="n">
        <f aca="false">CX7+CY7+CZ7+DB7</f>
        <v>4093.22088</v>
      </c>
      <c r="CX7" s="61" t="n">
        <v>3567.814578</v>
      </c>
      <c r="CY7" s="61" t="n">
        <v>462.982184</v>
      </c>
      <c r="CZ7" s="61" t="n">
        <v>62.424118</v>
      </c>
      <c r="DA7" s="61" t="n">
        <v>-0.522661</v>
      </c>
      <c r="DB7" s="61"/>
      <c r="DC7" s="61" t="n">
        <f aca="false">SUM(DH7,DD7:DF7)</f>
        <v>4549</v>
      </c>
      <c r="DD7" s="61" t="n">
        <v>3703</v>
      </c>
      <c r="DE7" s="61" t="n">
        <v>787</v>
      </c>
      <c r="DF7" s="61" t="n">
        <v>59</v>
      </c>
      <c r="DG7" s="61" t="n">
        <v>22</v>
      </c>
      <c r="DH7" s="61"/>
      <c r="DI7" s="61" t="n">
        <f aca="false">SUM(DN7,DJ7:DL7)</f>
        <v>3140</v>
      </c>
      <c r="DJ7" s="65" t="n">
        <v>2128</v>
      </c>
      <c r="DK7" s="65" t="n">
        <v>929</v>
      </c>
      <c r="DL7" s="65" t="n">
        <v>83</v>
      </c>
      <c r="DM7" s="65" t="n">
        <v>22</v>
      </c>
      <c r="DN7" s="65"/>
      <c r="DO7" s="65" t="n">
        <f aca="false">SUM(DT7,DP7:DR7)</f>
        <v>3405</v>
      </c>
      <c r="DP7" s="65" t="n">
        <v>1833</v>
      </c>
      <c r="DQ7" s="65" t="n">
        <v>1449</v>
      </c>
      <c r="DR7" s="65" t="n">
        <v>123</v>
      </c>
      <c r="DS7" s="65" t="n">
        <v>36</v>
      </c>
      <c r="DT7" s="65"/>
      <c r="DU7" s="65" t="n">
        <f aca="false">SUM(DV7:DW7,DX7,DZ7)</f>
        <v>0</v>
      </c>
      <c r="DV7" s="65"/>
      <c r="DW7" s="65"/>
      <c r="DX7" s="65"/>
      <c r="DY7" s="65"/>
      <c r="DZ7" s="65"/>
      <c r="EA7" s="70" t="n">
        <f aca="false">SUM(EF7,EB7:ED7)</f>
        <v>0</v>
      </c>
      <c r="EB7" s="65"/>
      <c r="EC7" s="65"/>
      <c r="ED7" s="65"/>
      <c r="EE7" s="65"/>
      <c r="EF7" s="65"/>
      <c r="EG7" s="65" t="n">
        <f aca="false">SUM(EL7,EH7:EJ7)</f>
        <v>3878.247955</v>
      </c>
      <c r="EH7" s="65" t="n">
        <v>3722.114193</v>
      </c>
      <c r="EI7" s="65" t="n">
        <v>79.688472</v>
      </c>
      <c r="EJ7" s="65" t="n">
        <v>76.44529</v>
      </c>
      <c r="EK7" s="65" t="n">
        <v>13.519464</v>
      </c>
      <c r="EL7" s="65"/>
      <c r="EM7" s="65" t="n">
        <f aca="false">SUM(ER7,EN7:EP7)</f>
        <v>1012.076101</v>
      </c>
      <c r="EN7" s="65" t="n">
        <v>447.028761</v>
      </c>
      <c r="EO7" s="65" t="n">
        <v>529.106025</v>
      </c>
      <c r="EP7" s="65" t="n">
        <v>35.941315</v>
      </c>
      <c r="EQ7" s="65" t="n">
        <v>4.281272</v>
      </c>
      <c r="ER7" s="65"/>
      <c r="ES7" s="65" t="n">
        <f aca="false">SUM(EX7,ET7:EV7)</f>
        <v>1120.930639</v>
      </c>
      <c r="ET7" s="65" t="n">
        <v>707.812747</v>
      </c>
      <c r="EU7" s="65" t="n">
        <v>386.169806</v>
      </c>
      <c r="EV7" s="65" t="n">
        <v>26.948086</v>
      </c>
      <c r="EW7" s="65" t="n">
        <v>21.930769</v>
      </c>
      <c r="EX7" s="65"/>
      <c r="EY7" s="65" t="n">
        <f aca="false">SUM(FD7,EZ7:FB7)</f>
        <v>877.144508</v>
      </c>
      <c r="EZ7" s="61" t="n">
        <v>801.755926</v>
      </c>
      <c r="FA7" s="61" t="n">
        <v>64.170663</v>
      </c>
      <c r="FB7" s="61" t="n">
        <v>11.217919</v>
      </c>
      <c r="FC7" s="61" t="n">
        <v>7.952398</v>
      </c>
      <c r="FD7" s="61"/>
      <c r="FE7" s="61" t="n">
        <f aca="false">SUM(FJ7,FF7:FH7)</f>
        <v>2228.415341</v>
      </c>
      <c r="FF7" s="61" t="n">
        <v>1920.929257</v>
      </c>
      <c r="FG7" s="61" t="n">
        <v>161.665975</v>
      </c>
      <c r="FH7" s="61" t="n">
        <v>145.820109</v>
      </c>
      <c r="FI7" s="61" t="n">
        <v>6.231727</v>
      </c>
      <c r="FJ7" s="61"/>
      <c r="FK7" s="71" t="n">
        <f aca="false">SUM(FP7,FL7:FN7)</f>
        <v>502.306557</v>
      </c>
      <c r="FL7" s="61" t="n">
        <v>447.02</v>
      </c>
      <c r="FM7" s="61" t="n">
        <v>39.60382</v>
      </c>
      <c r="FN7" s="61" t="n">
        <v>15.682737</v>
      </c>
      <c r="FO7" s="61" t="n">
        <v>10.29623</v>
      </c>
      <c r="FP7" s="61"/>
      <c r="FQ7" s="61" t="n">
        <f aca="false">SUM(FV7,FR7:FT7)</f>
        <v>2513.589785</v>
      </c>
      <c r="FR7" s="61" t="n">
        <v>2071.843162</v>
      </c>
      <c r="FS7" s="61" t="n">
        <v>334.548923</v>
      </c>
      <c r="FT7" s="61" t="n">
        <v>107.1977</v>
      </c>
      <c r="FU7" s="61" t="n">
        <v>7.956473</v>
      </c>
      <c r="FV7" s="61"/>
      <c r="FW7" s="65" t="n">
        <f aca="false">SUM(GB7,FX7:FZ7)</f>
        <v>1777.912717</v>
      </c>
      <c r="FX7" s="61" t="n">
        <v>1748.206306</v>
      </c>
      <c r="FY7" s="61" t="n">
        <v>-2.193655</v>
      </c>
      <c r="FZ7" s="61" t="n">
        <v>31.900066</v>
      </c>
      <c r="GA7" s="61" t="n">
        <v>0.18766</v>
      </c>
      <c r="GB7" s="61"/>
      <c r="GC7" s="61" t="n">
        <f aca="false">SUM(GH7,GD7:GF7)</f>
        <v>85.652912</v>
      </c>
      <c r="GD7" s="61" t="n">
        <v>61.06242</v>
      </c>
      <c r="GE7" s="61" t="n">
        <v>19.47694</v>
      </c>
      <c r="GF7" s="61" t="n">
        <v>5.113552</v>
      </c>
      <c r="GG7" s="61" t="n">
        <v>3.463079</v>
      </c>
      <c r="GH7" s="61"/>
      <c r="GI7" s="65" t="n">
        <f aca="false">SUM(GN7,GJ7:GL7)</f>
        <v>0</v>
      </c>
      <c r="GJ7" s="61"/>
      <c r="GK7" s="61"/>
      <c r="GL7" s="61"/>
      <c r="GM7" s="61"/>
      <c r="GN7" s="61"/>
      <c r="GO7" s="65" t="n">
        <f aca="false">SUM(GT7,GP7:GR7)</f>
        <v>0</v>
      </c>
      <c r="GP7" s="61"/>
      <c r="GQ7" s="61"/>
      <c r="GR7" s="61"/>
      <c r="GS7" s="61"/>
      <c r="GT7" s="61"/>
      <c r="GU7" s="72" t="n">
        <f aca="false">SUM(GZ7,GV7:GX7)</f>
        <v>0</v>
      </c>
      <c r="GV7" s="61"/>
      <c r="GW7" s="61"/>
      <c r="GX7" s="61"/>
      <c r="GY7" s="61"/>
      <c r="GZ7" s="61"/>
      <c r="HA7" s="65" t="n">
        <f aca="false">SUM(HF7,HB7:HD7)</f>
        <v>0</v>
      </c>
      <c r="HB7" s="61"/>
      <c r="HC7" s="61"/>
      <c r="HD7" s="61"/>
      <c r="HE7" s="61"/>
      <c r="HF7" s="61"/>
      <c r="HG7" s="65" t="n">
        <f aca="false">SUM(HL7,HH7:HJ7)</f>
        <v>311.984114</v>
      </c>
      <c r="HH7" s="61" t="n">
        <v>134.182</v>
      </c>
      <c r="HI7" s="61" t="n">
        <v>145.8126</v>
      </c>
      <c r="HJ7" s="61" t="n">
        <v>31.989514</v>
      </c>
      <c r="HK7" s="61" t="n">
        <v>1.2962</v>
      </c>
      <c r="HL7" s="61"/>
      <c r="HM7" s="65" t="n">
        <f aca="false">SUM(HR7,HN7:HP7)</f>
        <v>172.676797</v>
      </c>
      <c r="HN7" s="61" t="n">
        <v>41.011244</v>
      </c>
      <c r="HO7" s="61" t="n">
        <v>120.983167</v>
      </c>
      <c r="HP7" s="61" t="n">
        <v>10.682386</v>
      </c>
      <c r="HQ7" s="61" t="n">
        <v>0.36615</v>
      </c>
      <c r="HR7" s="61"/>
      <c r="HS7" s="63" t="n">
        <f aca="false">AB7/N7</f>
        <v>0.825114033704658</v>
      </c>
      <c r="HT7" s="63" t="n">
        <f aca="false">AB7/G7</f>
        <v>0.783852389559662</v>
      </c>
      <c r="HU7" s="62" t="n">
        <f aca="false">Z7-AB7</f>
        <v>14757.389427</v>
      </c>
      <c r="HV7" s="80" t="n">
        <f aca="false">SUM(HW7:HX7)</f>
        <v>19400</v>
      </c>
      <c r="HW7" s="81"/>
      <c r="HX7" s="82" t="n">
        <v>19400</v>
      </c>
    </row>
    <row r="8" customFormat="false" ht="14.85" hidden="false" customHeight="true" outlineLevel="0" collapsed="false">
      <c r="A8" s="78" t="s">
        <v>61</v>
      </c>
      <c r="B8" s="83"/>
      <c r="C8" s="83"/>
      <c r="D8" s="83"/>
      <c r="E8" s="83" t="n">
        <v>14</v>
      </c>
      <c r="F8" s="83" t="n">
        <v>11.3</v>
      </c>
      <c r="G8" s="61" t="n">
        <f aca="false">SUM(H8:J8)</f>
        <v>45838</v>
      </c>
      <c r="H8" s="62" t="n">
        <v>31548</v>
      </c>
      <c r="I8" s="62" t="n">
        <v>840</v>
      </c>
      <c r="J8" s="62" t="n">
        <v>13450</v>
      </c>
      <c r="K8" s="62" t="n">
        <v>45838</v>
      </c>
      <c r="L8" s="63" t="n">
        <f aca="false">K8/G8</f>
        <v>1</v>
      </c>
      <c r="M8" s="64"/>
      <c r="N8" s="65" t="n">
        <f aca="false">O8+P8</f>
        <v>44215</v>
      </c>
      <c r="O8" s="65" t="n">
        <f aca="false">R8+Q8+S8</f>
        <v>44215</v>
      </c>
      <c r="P8" s="66"/>
      <c r="Q8" s="62" t="n">
        <v>29967</v>
      </c>
      <c r="R8" s="64" t="n">
        <v>13450</v>
      </c>
      <c r="S8" s="64" t="n">
        <v>798</v>
      </c>
      <c r="T8" s="63" t="n">
        <f aca="false">N8/K8</f>
        <v>0.964592696016406</v>
      </c>
      <c r="U8" s="67"/>
      <c r="V8" s="67"/>
      <c r="W8" s="67"/>
      <c r="X8" s="67"/>
      <c r="Y8" s="67"/>
      <c r="Z8" s="68" t="n">
        <v>43287</v>
      </c>
      <c r="AA8" s="63" t="n">
        <f aca="false">Z8/N8</f>
        <v>0.979011647630895</v>
      </c>
      <c r="AB8" s="62" t="n">
        <f aca="false">AO8+AU8+AI8+AC8+BF8+BG8+BM8+BS8+BY8+CE8+CK8+CQ8+CW8+DC8+DI8+DO8+DU8+EA8+EG8+EM8+ES8+EY8+FE8+FK8+FQ8+FW8+GC8+GI8+GO8+GU8+52+HA8+HG8+HM8</f>
        <v>32239.724824</v>
      </c>
      <c r="AC8" s="69" t="n">
        <f aca="false">AD8+AE8+AF8+AH8</f>
        <v>2142.833044</v>
      </c>
      <c r="AD8" s="69" t="n">
        <v>2109.465242</v>
      </c>
      <c r="AE8" s="69"/>
      <c r="AF8" s="69" t="n">
        <v>33.367802</v>
      </c>
      <c r="AG8" s="69" t="n">
        <v>14.07417</v>
      </c>
      <c r="AH8" s="69"/>
      <c r="AI8" s="69" t="n">
        <f aca="false">AJ8+AK8+AL8+AN8</f>
        <v>2367.591783</v>
      </c>
      <c r="AJ8" s="69" t="n">
        <v>2349.058833</v>
      </c>
      <c r="AK8" s="69"/>
      <c r="AL8" s="69" t="n">
        <v>18.53295</v>
      </c>
      <c r="AM8" s="69" t="n">
        <v>11.6966</v>
      </c>
      <c r="AN8" s="69"/>
      <c r="AO8" s="69" t="n">
        <f aca="false">AP8+AQ8+AR8+AT8</f>
        <v>4356.90297</v>
      </c>
      <c r="AP8" s="69" t="n">
        <v>4311.57</v>
      </c>
      <c r="AQ8" s="69"/>
      <c r="AR8" s="69" t="n">
        <v>45.33297</v>
      </c>
      <c r="AS8" s="69" t="n">
        <v>21.91217</v>
      </c>
      <c r="AT8" s="69"/>
      <c r="AU8" s="69" t="n">
        <f aca="false">AV8+AW8+AX8+AZ8</f>
        <v>0</v>
      </c>
      <c r="AV8" s="69"/>
      <c r="AW8" s="69"/>
      <c r="AX8" s="69"/>
      <c r="AY8" s="69"/>
      <c r="AZ8" s="69"/>
      <c r="BA8" s="69" t="n">
        <v>728.833625</v>
      </c>
      <c r="BB8" s="69"/>
      <c r="BC8" s="69" t="n">
        <v>190.703806</v>
      </c>
      <c r="BD8" s="69" t="n">
        <v>83.349552</v>
      </c>
      <c r="BE8" s="69" t="n">
        <v>1.87122</v>
      </c>
      <c r="BF8" s="61" t="n">
        <v>842</v>
      </c>
      <c r="BG8" s="61" t="n">
        <f aca="false">BH8+BI8+BJ8+BL8</f>
        <v>726.58467</v>
      </c>
      <c r="BH8" s="61" t="n">
        <v>359.12</v>
      </c>
      <c r="BI8" s="61"/>
      <c r="BJ8" s="61" t="n">
        <v>367.46467</v>
      </c>
      <c r="BK8" s="61" t="n">
        <v>1.41467</v>
      </c>
      <c r="BL8" s="61"/>
      <c r="BM8" s="61" t="n">
        <f aca="false">BN8+BO8+BP8+BR8</f>
        <v>111.764564</v>
      </c>
      <c r="BN8" s="61"/>
      <c r="BO8" s="61"/>
      <c r="BP8" s="61" t="n">
        <v>111.764564</v>
      </c>
      <c r="BQ8" s="61" t="n">
        <v>67.57344</v>
      </c>
      <c r="BR8" s="61"/>
      <c r="BS8" s="61" t="n">
        <f aca="false">BT8+BU8+BV8+BX8</f>
        <v>330.382737</v>
      </c>
      <c r="BT8" s="61" t="n">
        <v>266.168447</v>
      </c>
      <c r="BV8" s="61" t="n">
        <v>64.21429</v>
      </c>
      <c r="BW8" s="61" t="n">
        <v>1.643607</v>
      </c>
      <c r="BX8" s="61"/>
      <c r="BY8" s="61" t="n">
        <f aca="false">BZ8+CA8+CB8+CD8</f>
        <v>898.346995</v>
      </c>
      <c r="BZ8" s="61" t="n">
        <v>896.3654</v>
      </c>
      <c r="CA8" s="61"/>
      <c r="CB8" s="61" t="n">
        <v>1.981595</v>
      </c>
      <c r="CC8" s="61" t="n">
        <v>0.533219</v>
      </c>
      <c r="CD8" s="61"/>
      <c r="CE8" s="61" t="n">
        <f aca="false">CF8+CG8+CH8+CJ8</f>
        <v>2060.611164</v>
      </c>
      <c r="CF8" s="61" t="n">
        <v>2057.9257</v>
      </c>
      <c r="CG8" s="61"/>
      <c r="CH8" s="61" t="n">
        <v>2.685464</v>
      </c>
      <c r="CI8" s="61" t="n">
        <v>3.821417</v>
      </c>
      <c r="CJ8" s="61"/>
      <c r="CK8" s="61" t="n">
        <f aca="false">CL8+CM8+CN8+CP8</f>
        <v>2262.837819</v>
      </c>
      <c r="CL8" s="61" t="n">
        <v>2227.539953</v>
      </c>
      <c r="CM8" s="61"/>
      <c r="CN8" s="61" t="n">
        <v>35.297866</v>
      </c>
      <c r="CO8" s="61" t="n">
        <v>1.08935</v>
      </c>
      <c r="CP8" s="61"/>
      <c r="CQ8" s="61" t="n">
        <f aca="false">CR8+CS8+CT8+CV8</f>
        <v>1500.94898</v>
      </c>
      <c r="CR8" s="61" t="n">
        <v>1405.242974</v>
      </c>
      <c r="CS8" s="61" t="n">
        <v>57.5356</v>
      </c>
      <c r="CT8" s="61" t="n">
        <v>38.170406</v>
      </c>
      <c r="CU8" s="61" t="n">
        <v>2.932906</v>
      </c>
      <c r="CV8" s="61"/>
      <c r="CW8" s="61" t="n">
        <f aca="false">CX8+CY8+CZ8+DB8</f>
        <v>1287.109167</v>
      </c>
      <c r="CX8" s="61" t="n">
        <v>1204.2514</v>
      </c>
      <c r="CY8" s="61" t="n">
        <v>55.67526</v>
      </c>
      <c r="CZ8" s="61" t="n">
        <v>27.182507</v>
      </c>
      <c r="DA8" s="61" t="n">
        <v>3.66244</v>
      </c>
      <c r="DB8" s="61"/>
      <c r="DC8" s="61" t="n">
        <f aca="false">SUM(DH8,DD8:DF8)</f>
        <v>3499</v>
      </c>
      <c r="DD8" s="65" t="n">
        <v>3084</v>
      </c>
      <c r="DE8" s="65" t="n">
        <v>373</v>
      </c>
      <c r="DF8" s="65" t="n">
        <v>42</v>
      </c>
      <c r="DG8" s="65" t="n">
        <v>12</v>
      </c>
      <c r="DH8" s="84"/>
      <c r="DI8" s="61" t="n">
        <f aca="false">SUM(DN8,DJ8:DL8)</f>
        <v>2141</v>
      </c>
      <c r="DJ8" s="65" t="n">
        <v>1647</v>
      </c>
      <c r="DK8" s="65" t="n">
        <v>472</v>
      </c>
      <c r="DL8" s="65" t="n">
        <v>22</v>
      </c>
      <c r="DM8" s="65" t="n">
        <v>20</v>
      </c>
      <c r="DN8" s="65"/>
      <c r="DO8" s="65" t="n">
        <f aca="false">SUM(DT8,DP8:DR8)</f>
        <v>848</v>
      </c>
      <c r="DP8" s="65" t="n">
        <v>517</v>
      </c>
      <c r="DQ8" s="65" t="n">
        <v>297</v>
      </c>
      <c r="DR8" s="65" t="n">
        <v>34</v>
      </c>
      <c r="DS8" s="65" t="n">
        <v>17</v>
      </c>
      <c r="DT8" s="65"/>
      <c r="DU8" s="65" t="n">
        <f aca="false">SUM(DV8:DW8,DX8,DZ8)</f>
        <v>1042</v>
      </c>
      <c r="DV8" s="65" t="n">
        <v>563</v>
      </c>
      <c r="DW8" s="65" t="n">
        <v>404</v>
      </c>
      <c r="DX8" s="65" t="n">
        <v>75</v>
      </c>
      <c r="DY8" s="65" t="n">
        <v>18</v>
      </c>
      <c r="DZ8" s="65"/>
      <c r="EA8" s="70" t="n">
        <f aca="false">SUM(EF8,EB8:ED8)</f>
        <v>260.6588</v>
      </c>
      <c r="EB8" s="65" t="n">
        <v>99.706</v>
      </c>
      <c r="EC8" s="65" t="n">
        <v>140.4284</v>
      </c>
      <c r="ED8" s="65" t="n">
        <v>18.7569</v>
      </c>
      <c r="EE8" s="65" t="n">
        <v>4.4176</v>
      </c>
      <c r="EF8" s="65" t="n">
        <v>1.7675</v>
      </c>
      <c r="EG8" s="65" t="n">
        <f aca="false">SUM(EL8,EH8:EJ8)</f>
        <v>222.519218</v>
      </c>
      <c r="EH8" s="65" t="n">
        <v>121.5876</v>
      </c>
      <c r="EI8" s="65" t="n">
        <v>57.8769</v>
      </c>
      <c r="EJ8" s="65" t="n">
        <v>41.287218</v>
      </c>
      <c r="EK8" s="65" t="n">
        <v>4.306514</v>
      </c>
      <c r="EL8" s="65" t="n">
        <v>1.7675</v>
      </c>
      <c r="EM8" s="65" t="n">
        <f aca="false">SUM(ER8,EN8:EP8)</f>
        <v>1072.658369</v>
      </c>
      <c r="EN8" s="65" t="n">
        <v>581.905</v>
      </c>
      <c r="EO8" s="65" t="n">
        <v>471.45693</v>
      </c>
      <c r="EP8" s="65" t="n">
        <v>19.296439</v>
      </c>
      <c r="EQ8" s="65" t="n">
        <v>6.497246</v>
      </c>
      <c r="ER8" s="65"/>
      <c r="ES8" s="65" t="n">
        <f aca="false">SUM(EX8,ET8:EV8)</f>
        <v>901.641268</v>
      </c>
      <c r="ET8" s="65" t="n">
        <v>646.2973</v>
      </c>
      <c r="EU8" s="65" t="n">
        <v>249.342118</v>
      </c>
      <c r="EV8" s="65" t="n">
        <v>6.00185</v>
      </c>
      <c r="EW8" s="65" t="n">
        <v>3.762523</v>
      </c>
      <c r="EX8" s="65"/>
      <c r="EY8" s="65" t="n">
        <f aca="false">SUM(FD8,EZ8:FB8)</f>
        <v>1390.356817</v>
      </c>
      <c r="EZ8" s="65" t="n">
        <v>1054.502846</v>
      </c>
      <c r="FA8" s="65" t="n">
        <v>288.030698</v>
      </c>
      <c r="FB8" s="65" t="n">
        <v>47.823273</v>
      </c>
      <c r="FC8" s="65" t="n">
        <v>9.1077</v>
      </c>
      <c r="FD8" s="65"/>
      <c r="FE8" s="65" t="n">
        <f aca="false">SUM(FJ8,FF8:FH8)</f>
        <v>1524.656443</v>
      </c>
      <c r="FF8" s="65" t="n">
        <v>904.307955</v>
      </c>
      <c r="FG8" s="65" t="n">
        <v>552.750743</v>
      </c>
      <c r="FH8" s="65" t="n">
        <v>67.597745</v>
      </c>
      <c r="FI8" s="65" t="n">
        <v>42.566835</v>
      </c>
      <c r="FJ8" s="65"/>
      <c r="FK8" s="71" t="n">
        <f aca="false">SUM(FP8,FL8:FN8)</f>
        <v>245.132191</v>
      </c>
      <c r="FL8" s="65" t="n">
        <v>243.29</v>
      </c>
      <c r="FM8" s="65" t="n">
        <v>1</v>
      </c>
      <c r="FN8" s="65" t="n">
        <v>0.842191</v>
      </c>
      <c r="FO8" s="65" t="n">
        <v>0.211145</v>
      </c>
      <c r="FP8" s="65"/>
      <c r="FQ8" s="65" t="n">
        <f aca="false">SUM(FV8,FR8:FT8)</f>
        <v>39.53933</v>
      </c>
      <c r="FR8" s="65" t="n">
        <v>39.34</v>
      </c>
      <c r="FS8" s="65"/>
      <c r="FT8" s="65" t="n">
        <v>0.19933</v>
      </c>
      <c r="FU8" s="65"/>
      <c r="FV8" s="65"/>
      <c r="FW8" s="65" t="n">
        <f aca="false">SUM(GB8,FX8:FZ8)</f>
        <v>23.461685</v>
      </c>
      <c r="FX8" s="65" t="n">
        <v>14.557386</v>
      </c>
      <c r="FY8" s="65" t="n">
        <v>12.6</v>
      </c>
      <c r="FZ8" s="65" t="n">
        <v>-3.695701</v>
      </c>
      <c r="GA8" s="65"/>
      <c r="GB8" s="65"/>
      <c r="GC8" s="65" t="n">
        <f aca="false">SUM(GH8,GD8:GF8)</f>
        <v>0</v>
      </c>
      <c r="GD8" s="65"/>
      <c r="GE8" s="65"/>
      <c r="GF8" s="65"/>
      <c r="GG8" s="65"/>
      <c r="GH8" s="65"/>
      <c r="GI8" s="65" t="n">
        <f aca="false">SUM(GN8,GJ8:GL8)</f>
        <v>26.757565</v>
      </c>
      <c r="GJ8" s="65"/>
      <c r="GK8" s="65" t="n">
        <v>26.7544</v>
      </c>
      <c r="GL8" s="65" t="n">
        <v>0.003165</v>
      </c>
      <c r="GM8" s="65"/>
      <c r="GN8" s="65"/>
      <c r="GO8" s="65" t="n">
        <f aca="false">SUM(GT8,GP8:GR8)</f>
        <v>10.863463</v>
      </c>
      <c r="GP8" s="65" t="n">
        <v>5.1174</v>
      </c>
      <c r="GQ8" s="65" t="n">
        <v>5.746063</v>
      </c>
      <c r="GR8" s="65"/>
      <c r="GS8" s="65"/>
      <c r="GT8" s="65"/>
      <c r="GU8" s="72" t="n">
        <f aca="false">SUM(GZ8,GV8:GX8)</f>
        <v>-3.422</v>
      </c>
      <c r="GV8" s="65"/>
      <c r="GW8" s="65" t="n">
        <v>-3.422</v>
      </c>
      <c r="GX8" s="65"/>
      <c r="GY8" s="65"/>
      <c r="GZ8" s="65"/>
      <c r="HA8" s="65" t="n">
        <f aca="false">SUM(HF8,HB8:HD8)</f>
        <v>0</v>
      </c>
      <c r="HB8" s="65"/>
      <c r="HC8" s="65"/>
      <c r="HD8" s="65"/>
      <c r="HE8" s="65"/>
      <c r="HF8" s="65"/>
      <c r="HG8" s="65" t="n">
        <f aca="false">SUM(HL8,HH8:HJ8)</f>
        <v>0</v>
      </c>
      <c r="HH8" s="65"/>
      <c r="HI8" s="65"/>
      <c r="HJ8" s="65"/>
      <c r="HK8" s="65"/>
      <c r="HL8" s="65"/>
      <c r="HM8" s="65" t="n">
        <f aca="false">SUM(HR8,HN8:HP8)</f>
        <v>54.987782</v>
      </c>
      <c r="HN8" s="65" t="n">
        <v>40.5</v>
      </c>
      <c r="HO8" s="65" t="n">
        <v>12.48</v>
      </c>
      <c r="HP8" s="65" t="n">
        <v>2.007782</v>
      </c>
      <c r="HQ8" s="65"/>
      <c r="HR8" s="65"/>
      <c r="HS8" s="63" t="n">
        <f aca="false">AB8/N8</f>
        <v>0.729158087164989</v>
      </c>
      <c r="HT8" s="63" t="n">
        <f aca="false">AB8/G8</f>
        <v>0.703340565120642</v>
      </c>
      <c r="HU8" s="62" t="n">
        <f aca="false">Z8-AB8</f>
        <v>11047.275176</v>
      </c>
      <c r="HV8" s="80" t="n">
        <f aca="false">SUM(HW8:HX8)</f>
        <v>1970.26</v>
      </c>
      <c r="HW8" s="81"/>
      <c r="HX8" s="82" t="n">
        <v>1970.26</v>
      </c>
    </row>
    <row r="9" s="77" customFormat="true" ht="14.85" hidden="false" customHeight="true" outlineLevel="0" collapsed="false">
      <c r="A9" s="78" t="s">
        <v>62</v>
      </c>
      <c r="B9" s="60"/>
      <c r="C9" s="60"/>
      <c r="D9" s="60"/>
      <c r="E9" s="60" t="n">
        <v>11</v>
      </c>
      <c r="F9" s="60" t="n">
        <v>7.7</v>
      </c>
      <c r="G9" s="61" t="n">
        <f aca="false">SUM(H9:J9)</f>
        <v>48433</v>
      </c>
      <c r="H9" s="62" t="n">
        <v>34142</v>
      </c>
      <c r="I9" s="62" t="n">
        <v>1951</v>
      </c>
      <c r="J9" s="62" t="n">
        <v>12340</v>
      </c>
      <c r="K9" s="62" t="n">
        <v>48433</v>
      </c>
      <c r="L9" s="63" t="n">
        <f aca="false">K9/G9</f>
        <v>1</v>
      </c>
      <c r="M9" s="64"/>
      <c r="N9" s="65" t="n">
        <f aca="false">O9+P9</f>
        <v>46009</v>
      </c>
      <c r="O9" s="65" t="n">
        <f aca="false">R9+Q9+S9</f>
        <v>46009</v>
      </c>
      <c r="P9" s="66"/>
      <c r="Q9" s="62" t="n">
        <v>32433</v>
      </c>
      <c r="R9" s="64" t="n">
        <v>11723</v>
      </c>
      <c r="S9" s="64" t="n">
        <v>1853</v>
      </c>
      <c r="T9" s="63" t="n">
        <f aca="false">N9/K9</f>
        <v>0.949951479363244</v>
      </c>
      <c r="U9" s="67"/>
      <c r="V9" s="67"/>
      <c r="W9" s="67"/>
      <c r="X9" s="67"/>
      <c r="Y9" s="67"/>
      <c r="Z9" s="68" t="n">
        <v>46155.96</v>
      </c>
      <c r="AA9" s="63" t="n">
        <f aca="false">Z9/N9</f>
        <v>1.0031941576648</v>
      </c>
      <c r="AB9" s="62" t="n">
        <f aca="false">133+AO9+AU9+AI9+AC9+BF9+BG9+BM9+BS9+BY9+CE9+CK9+CQ9+CW9+DC9+DI9+DO9+DU9+EA9+EG9+EM9+ES9+EY9+FE9+FK9+FQ9+FW9+GC9+GI9+GO9+GU9+HA9+HG9+HM9</f>
        <v>35297.8907</v>
      </c>
      <c r="AC9" s="69" t="n">
        <f aca="false">AD9+AE9+AF9+AH9</f>
        <v>2145.4</v>
      </c>
      <c r="AD9" s="69" t="n">
        <v>1992</v>
      </c>
      <c r="AE9" s="69" t="n">
        <v>4.4</v>
      </c>
      <c r="AF9" s="69" t="n">
        <v>115.74</v>
      </c>
      <c r="AG9" s="69" t="n">
        <v>24.0678</v>
      </c>
      <c r="AH9" s="69" t="n">
        <v>33.26</v>
      </c>
      <c r="AI9" s="69" t="n">
        <f aca="false">AJ9+AK9+AL9+AN9</f>
        <v>2049.4</v>
      </c>
      <c r="AJ9" s="69" t="n">
        <v>1765</v>
      </c>
      <c r="AK9" s="69" t="n">
        <v>4.4</v>
      </c>
      <c r="AL9" s="69" t="n">
        <v>186</v>
      </c>
      <c r="AM9" s="69" t="n">
        <v>28</v>
      </c>
      <c r="AN9" s="69" t="n">
        <v>94</v>
      </c>
      <c r="AO9" s="69" t="n">
        <f aca="false">AP9+AQ9+AR9+AT9</f>
        <v>2316</v>
      </c>
      <c r="AP9" s="69" t="n">
        <v>2264</v>
      </c>
      <c r="AQ9" s="69"/>
      <c r="AR9" s="69" t="n">
        <v>46</v>
      </c>
      <c r="AS9" s="69" t="n">
        <v>24.0087</v>
      </c>
      <c r="AT9" s="69" t="n">
        <v>6</v>
      </c>
      <c r="AU9" s="69" t="n">
        <f aca="false">AV9+AW9+AX9+AZ9</f>
        <v>1117.0907</v>
      </c>
      <c r="AV9" s="69" t="n">
        <v>779</v>
      </c>
      <c r="AW9" s="69"/>
      <c r="AX9" s="69" t="n">
        <v>24.5407</v>
      </c>
      <c r="AY9" s="69" t="n">
        <v>18.3264</v>
      </c>
      <c r="AZ9" s="69" t="n">
        <v>313.55</v>
      </c>
      <c r="BA9" s="69" t="n">
        <v>432</v>
      </c>
      <c r="BB9" s="69"/>
      <c r="BC9" s="69" t="n">
        <v>60</v>
      </c>
      <c r="BD9" s="69"/>
      <c r="BE9" s="69"/>
      <c r="BF9" s="61" t="n">
        <f aca="false">BA9+BB9+BC9+BE9</f>
        <v>492</v>
      </c>
      <c r="BG9" s="61" t="n">
        <f aca="false">BH9+BI9+BJ9+BL9</f>
        <v>312</v>
      </c>
      <c r="BH9" s="61" t="n">
        <v>295</v>
      </c>
      <c r="BI9" s="61"/>
      <c r="BJ9" s="61" t="n">
        <v>17</v>
      </c>
      <c r="BK9" s="61"/>
      <c r="BL9" s="61"/>
      <c r="BM9" s="61" t="n">
        <f aca="false">BN9+BO9+BP9+BR9</f>
        <v>58</v>
      </c>
      <c r="BN9" s="61" t="n">
        <v>58</v>
      </c>
      <c r="BO9" s="61"/>
      <c r="BP9" s="61"/>
      <c r="BQ9" s="61"/>
      <c r="BR9" s="61"/>
      <c r="BS9" s="61" t="n">
        <f aca="false">BT9+BU9+BV9+BX9</f>
        <v>679</v>
      </c>
      <c r="BT9" s="61" t="n">
        <v>616</v>
      </c>
      <c r="BU9" s="61" t="n">
        <v>63</v>
      </c>
      <c r="BV9" s="61"/>
      <c r="BW9" s="61"/>
      <c r="BX9" s="61"/>
      <c r="BY9" s="61" t="n">
        <f aca="false">BZ9+CA9+CB9+CD9</f>
        <v>1935</v>
      </c>
      <c r="BZ9" s="61" t="n">
        <v>1706</v>
      </c>
      <c r="CA9" s="61" t="n">
        <v>193</v>
      </c>
      <c r="CB9" s="61" t="n">
        <v>36</v>
      </c>
      <c r="CC9" s="61"/>
      <c r="CD9" s="61"/>
      <c r="CE9" s="61" t="n">
        <f aca="false">CF9+CG9+CH9+CJ9</f>
        <v>3559</v>
      </c>
      <c r="CF9" s="61" t="n">
        <v>3022</v>
      </c>
      <c r="CG9" s="61" t="n">
        <v>365</v>
      </c>
      <c r="CH9" s="61" t="n">
        <v>172</v>
      </c>
      <c r="CI9" s="61"/>
      <c r="CJ9" s="61"/>
      <c r="CK9" s="61" t="n">
        <f aca="false">CL9+CM9+CN9+CP9</f>
        <v>1606</v>
      </c>
      <c r="CL9" s="61" t="n">
        <v>1465</v>
      </c>
      <c r="CM9" s="61" t="n">
        <v>96</v>
      </c>
      <c r="CN9" s="61"/>
      <c r="CO9" s="61"/>
      <c r="CP9" s="61" t="n">
        <v>45</v>
      </c>
      <c r="CQ9" s="61" t="n">
        <f aca="false">CR9+CS9+CT9+CV9</f>
        <v>3737</v>
      </c>
      <c r="CR9" s="61" t="n">
        <v>3277</v>
      </c>
      <c r="CS9" s="61" t="n">
        <v>408</v>
      </c>
      <c r="CT9" s="61"/>
      <c r="CU9" s="61"/>
      <c r="CV9" s="61" t="n">
        <v>52</v>
      </c>
      <c r="CW9" s="61" t="n">
        <f aca="false">CX9+CY9+CZ9+DB9</f>
        <v>3109</v>
      </c>
      <c r="CX9" s="61" t="n">
        <v>2481</v>
      </c>
      <c r="CY9" s="61" t="n">
        <v>457</v>
      </c>
      <c r="CZ9" s="61"/>
      <c r="DA9" s="61"/>
      <c r="DB9" s="61" t="n">
        <v>171</v>
      </c>
      <c r="DC9" s="61" t="n">
        <f aca="false">SUM(DH9,DD9:DF9)</f>
        <v>1892</v>
      </c>
      <c r="DD9" s="61" t="n">
        <v>1556</v>
      </c>
      <c r="DE9" s="61" t="n">
        <v>290</v>
      </c>
      <c r="DF9" s="61"/>
      <c r="DG9" s="61"/>
      <c r="DH9" s="61" t="n">
        <v>46</v>
      </c>
      <c r="DI9" s="61" t="n">
        <f aca="false">SUM(DN9,DJ9:DL9)</f>
        <v>1899</v>
      </c>
      <c r="DJ9" s="65" t="n">
        <v>942</v>
      </c>
      <c r="DK9" s="65" t="n">
        <v>829</v>
      </c>
      <c r="DL9" s="65"/>
      <c r="DM9" s="65"/>
      <c r="DN9" s="65" t="n">
        <v>128</v>
      </c>
      <c r="DO9" s="65" t="n">
        <f aca="false">SUM(DT9,DP9:DR9)</f>
        <v>463</v>
      </c>
      <c r="DP9" s="65" t="n">
        <v>255</v>
      </c>
      <c r="DQ9" s="65" t="n">
        <v>140</v>
      </c>
      <c r="DR9" s="65"/>
      <c r="DS9" s="65"/>
      <c r="DT9" s="65" t="n">
        <v>68</v>
      </c>
      <c r="DU9" s="65" t="n">
        <f aca="false">SUM(DV9:DW9,DX9,DZ9)</f>
        <v>1137</v>
      </c>
      <c r="DV9" s="65" t="n">
        <v>618</v>
      </c>
      <c r="DW9" s="65" t="n">
        <v>365</v>
      </c>
      <c r="DX9" s="65"/>
      <c r="DY9" s="65"/>
      <c r="DZ9" s="65" t="n">
        <v>154</v>
      </c>
      <c r="EA9" s="70" t="n">
        <f aca="false">SUM(EF9,EB9:ED9)</f>
        <v>546</v>
      </c>
      <c r="EB9" s="65" t="n">
        <v>463</v>
      </c>
      <c r="EC9" s="65" t="n">
        <v>57</v>
      </c>
      <c r="ED9" s="65" t="n">
        <v>26</v>
      </c>
      <c r="EE9" s="65"/>
      <c r="EF9" s="65"/>
      <c r="EG9" s="65" t="n">
        <f aca="false">SUM(EL9,EH9:EJ9)</f>
        <v>834</v>
      </c>
      <c r="EH9" s="65" t="n">
        <v>547</v>
      </c>
      <c r="EI9" s="65" t="n">
        <v>235</v>
      </c>
      <c r="EJ9" s="65" t="n">
        <v>52</v>
      </c>
      <c r="EK9" s="65"/>
      <c r="EL9" s="65"/>
      <c r="EM9" s="65" t="n">
        <f aca="false">SUM(ER9,EN9:EP9)</f>
        <v>144</v>
      </c>
      <c r="EN9" s="65" t="n">
        <v>29</v>
      </c>
      <c r="EO9" s="65" t="n">
        <v>58</v>
      </c>
      <c r="EP9" s="65" t="n">
        <v>57</v>
      </c>
      <c r="EQ9" s="65"/>
      <c r="ER9" s="65"/>
      <c r="ES9" s="65" t="n">
        <f aca="false">SUM(EX9,ET9:EV9)</f>
        <v>1020</v>
      </c>
      <c r="ET9" s="65" t="n">
        <v>440</v>
      </c>
      <c r="EU9" s="65" t="n">
        <v>578</v>
      </c>
      <c r="EV9" s="65" t="n">
        <v>2</v>
      </c>
      <c r="EW9" s="65"/>
      <c r="EX9" s="65"/>
      <c r="EY9" s="65" t="n">
        <f aca="false">SUM(FD9,EZ9:FB9)</f>
        <v>395</v>
      </c>
      <c r="EZ9" s="65" t="n">
        <v>350</v>
      </c>
      <c r="FA9" s="65" t="n">
        <v>26</v>
      </c>
      <c r="FB9" s="65" t="n">
        <v>19</v>
      </c>
      <c r="FC9" s="65"/>
      <c r="FD9" s="65"/>
      <c r="FE9" s="65" t="n">
        <f aca="false">SUM(FJ9,FF9:FH9)</f>
        <v>171</v>
      </c>
      <c r="FF9" s="65" t="n">
        <v>169</v>
      </c>
      <c r="FG9" s="65" t="n">
        <v>2</v>
      </c>
      <c r="FH9" s="65"/>
      <c r="FI9" s="65"/>
      <c r="FJ9" s="65"/>
      <c r="FK9" s="71" t="n">
        <f aca="false">SUM(FP9,FL9:FN9)</f>
        <v>260</v>
      </c>
      <c r="FL9" s="65" t="n">
        <v>260</v>
      </c>
      <c r="FM9" s="65"/>
      <c r="FN9" s="65"/>
      <c r="FO9" s="65"/>
      <c r="FP9" s="65"/>
      <c r="FQ9" s="65" t="n">
        <f aca="false">SUM(FV9,FR9:FT9)</f>
        <v>300</v>
      </c>
      <c r="FR9" s="65" t="n">
        <v>300</v>
      </c>
      <c r="FS9" s="65"/>
      <c r="FT9" s="65"/>
      <c r="FU9" s="65"/>
      <c r="FV9" s="65"/>
      <c r="FW9" s="65" t="n">
        <f aca="false">SUM(GB9,FX9:FZ9)</f>
        <v>335</v>
      </c>
      <c r="FX9" s="65" t="n">
        <v>300</v>
      </c>
      <c r="FY9" s="65"/>
      <c r="FZ9" s="65"/>
      <c r="GA9" s="65"/>
      <c r="GB9" s="65" t="n">
        <v>35</v>
      </c>
      <c r="GC9" s="65" t="n">
        <f aca="false">SUM(GH9,GD9:GF9)</f>
        <v>2654</v>
      </c>
      <c r="GD9" s="65" t="n">
        <v>1277</v>
      </c>
      <c r="GE9" s="65" t="n">
        <v>600</v>
      </c>
      <c r="GF9" s="65"/>
      <c r="GG9" s="65"/>
      <c r="GH9" s="65" t="n">
        <v>777</v>
      </c>
      <c r="GI9" s="65" t="n">
        <f aca="false">SUM(GN9,GJ9:GL9)</f>
        <v>0</v>
      </c>
      <c r="GJ9" s="65"/>
      <c r="GK9" s="65"/>
      <c r="GL9" s="65"/>
      <c r="GM9" s="65"/>
      <c r="GN9" s="65"/>
      <c r="GO9" s="65" t="n">
        <f aca="false">SUM(GT9,GP9:GR9)</f>
        <v>0</v>
      </c>
      <c r="GP9" s="65"/>
      <c r="GQ9" s="65"/>
      <c r="GR9" s="65"/>
      <c r="GS9" s="65"/>
      <c r="GT9" s="65"/>
      <c r="GU9" s="72" t="n">
        <f aca="false">SUM(GZ9,GV9:GX9)</f>
        <v>0</v>
      </c>
      <c r="GV9" s="65"/>
      <c r="GW9" s="65"/>
      <c r="GX9" s="65"/>
      <c r="GY9" s="65"/>
      <c r="GZ9" s="65"/>
      <c r="HA9" s="65" t="n">
        <f aca="false">SUM(HF9,HB9:HD9)</f>
        <v>0</v>
      </c>
      <c r="HB9" s="65"/>
      <c r="HC9" s="65"/>
      <c r="HD9" s="65"/>
      <c r="HE9" s="65"/>
      <c r="HF9" s="65"/>
      <c r="HG9" s="65" t="n">
        <f aca="false">SUM(HL9,HH9:HJ9)</f>
        <v>0</v>
      </c>
      <c r="HH9" s="65"/>
      <c r="HI9" s="65"/>
      <c r="HJ9" s="65"/>
      <c r="HK9" s="65"/>
      <c r="HL9" s="65"/>
      <c r="HM9" s="65" t="n">
        <f aca="false">SUM(HR9,HN9:HP9)</f>
        <v>0</v>
      </c>
      <c r="HN9" s="65"/>
      <c r="HO9" s="65"/>
      <c r="HP9" s="65"/>
      <c r="HQ9" s="65"/>
      <c r="HR9" s="65"/>
      <c r="HS9" s="63" t="n">
        <f aca="false">AB9/N9</f>
        <v>0.767195346562629</v>
      </c>
      <c r="HT9" s="63" t="n">
        <f aca="false">AB9/G9</f>
        <v>0.728798354427766</v>
      </c>
      <c r="HU9" s="62" t="n">
        <f aca="false">Z9-AB9</f>
        <v>10858.0693</v>
      </c>
      <c r="HV9" s="73" t="n">
        <f aca="false">SUM(HW9:HX9)</f>
        <v>920</v>
      </c>
      <c r="HW9" s="74" t="n">
        <v>500</v>
      </c>
      <c r="HX9" s="75" t="n">
        <v>420</v>
      </c>
      <c r="HY9" s="76"/>
    </row>
    <row r="10" customFormat="false" ht="14.85" hidden="false" customHeight="true" outlineLevel="0" collapsed="false">
      <c r="A10" s="58" t="s">
        <v>63</v>
      </c>
      <c r="B10" s="83"/>
      <c r="C10" s="83"/>
      <c r="D10" s="83"/>
      <c r="E10" s="83" t="n">
        <v>41</v>
      </c>
      <c r="F10" s="83" t="n">
        <v>19</v>
      </c>
      <c r="G10" s="61" t="n">
        <f aca="false">SUM(H10:J10)</f>
        <v>59561</v>
      </c>
      <c r="H10" s="62" t="n">
        <v>54588</v>
      </c>
      <c r="I10" s="62" t="n">
        <v>4973</v>
      </c>
      <c r="J10" s="62"/>
      <c r="K10" s="62" t="n">
        <v>59561</v>
      </c>
      <c r="L10" s="63" t="n">
        <f aca="false">K10/G10</f>
        <v>1</v>
      </c>
      <c r="M10" s="64"/>
      <c r="N10" s="65" t="n">
        <f aca="false">O10+P10</f>
        <v>56583</v>
      </c>
      <c r="O10" s="65" t="n">
        <f aca="false">R10+Q10+S10</f>
        <v>56583</v>
      </c>
      <c r="P10" s="66"/>
      <c r="Q10" s="62" t="n">
        <v>51858</v>
      </c>
      <c r="R10" s="64" t="n">
        <v>0</v>
      </c>
      <c r="S10" s="64" t="n">
        <v>4725</v>
      </c>
      <c r="T10" s="63" t="n">
        <f aca="false">N10/K10</f>
        <v>0.950000839475496</v>
      </c>
      <c r="U10" s="67"/>
      <c r="V10" s="67"/>
      <c r="W10" s="67"/>
      <c r="X10" s="67"/>
      <c r="Y10" s="67"/>
      <c r="Z10" s="68" t="n">
        <v>52051</v>
      </c>
      <c r="AA10" s="85" t="n">
        <f aca="false">Z10/N10</f>
        <v>0.919905271901455</v>
      </c>
      <c r="AB10" s="62" t="n">
        <f aca="false">AO10+AU10+AI10+AC10+BF10+BG10+BM10+BS10+BY10+CE10+CK10+CQ10+CW10+DC10+DI10+DO10+DU10+EA10+EG10+EM10+ES10+EY10+FE10+FK10+FQ10+FW10+GC10+GI10+GO10+GU10+HA10+HG10+HM10</f>
        <v>47528.19335</v>
      </c>
      <c r="AC10" s="69" t="n">
        <f aca="false">AD10+AE10+AF10+AH10</f>
        <v>6235.821339</v>
      </c>
      <c r="AD10" s="69" t="n">
        <v>6041.855305</v>
      </c>
      <c r="AE10" s="69" t="n">
        <v>14.9164</v>
      </c>
      <c r="AF10" s="69" t="n">
        <v>179.049634</v>
      </c>
      <c r="AG10" s="69" t="n">
        <v>36.349414</v>
      </c>
      <c r="AH10" s="69"/>
      <c r="AI10" s="69" t="n">
        <f aca="false">AJ10+AK10+AL10+AN10</f>
        <v>2929.673885</v>
      </c>
      <c r="AJ10" s="69" t="n">
        <v>2543.951671</v>
      </c>
      <c r="AK10" s="69" t="n">
        <v>17.3073</v>
      </c>
      <c r="AL10" s="69" t="n">
        <v>368.414914</v>
      </c>
      <c r="AM10" s="69" t="n">
        <v>39.688105</v>
      </c>
      <c r="AN10" s="69"/>
      <c r="AO10" s="69" t="n">
        <f aca="false">AP10+AQ10+AR10+AT10</f>
        <v>1700.413226</v>
      </c>
      <c r="AP10" s="69" t="n">
        <v>1631.4271</v>
      </c>
      <c r="AQ10" s="69" t="n">
        <v>1.854</v>
      </c>
      <c r="AR10" s="69" t="n">
        <v>67.132126</v>
      </c>
      <c r="AS10" s="69" t="n">
        <v>5.12081</v>
      </c>
      <c r="AT10" s="69"/>
      <c r="AU10" s="69" t="n">
        <f aca="false">AV10+AW10+AX10+AZ10</f>
        <v>0</v>
      </c>
      <c r="AV10" s="69"/>
      <c r="AW10" s="69"/>
      <c r="AX10" s="69"/>
      <c r="AY10" s="69"/>
      <c r="AZ10" s="69"/>
      <c r="BA10" s="69" t="n">
        <v>5465.958615</v>
      </c>
      <c r="BB10" s="69" t="n">
        <v>14.42</v>
      </c>
      <c r="BC10" s="69" t="n">
        <v>304.718563</v>
      </c>
      <c r="BD10" s="69" t="n">
        <v>49.666706</v>
      </c>
      <c r="BE10" s="69"/>
      <c r="BF10" s="61" t="n">
        <v>4794</v>
      </c>
      <c r="BG10" s="61" t="n">
        <f aca="false">BH10+BI10+BJ10+BL10</f>
        <v>1473.25</v>
      </c>
      <c r="BH10" s="61" t="n">
        <v>1386.6</v>
      </c>
      <c r="BI10" s="61" t="n">
        <v>3.09</v>
      </c>
      <c r="BJ10" s="61" t="n">
        <v>83.56</v>
      </c>
      <c r="BK10" s="61" t="n">
        <v>12.218666</v>
      </c>
      <c r="BL10" s="61"/>
      <c r="BM10" s="61" t="n">
        <f aca="false">BN10+BO10+BP10+BR10</f>
        <v>1258.1</v>
      </c>
      <c r="BN10" s="61" t="n">
        <v>1169.8</v>
      </c>
      <c r="BO10" s="61" t="n">
        <v>7.25</v>
      </c>
      <c r="BP10" s="61" t="n">
        <v>81.05</v>
      </c>
      <c r="BQ10" s="61" t="n">
        <v>22.794365</v>
      </c>
      <c r="BR10" s="61"/>
      <c r="BS10" s="61" t="n">
        <f aca="false">BT10+BU10+BV10+BX10</f>
        <v>2947.96</v>
      </c>
      <c r="BT10" s="61" t="n">
        <v>2825.7</v>
      </c>
      <c r="BU10" s="61" t="n">
        <v>77</v>
      </c>
      <c r="BV10" s="61" t="n">
        <v>45.26</v>
      </c>
      <c r="BW10" s="61" t="n">
        <v>9.211151</v>
      </c>
      <c r="BX10" s="61"/>
      <c r="BY10" s="61" t="n">
        <f aca="false">BZ10+CA10+CB10+CD10</f>
        <v>4919.8049</v>
      </c>
      <c r="BZ10" s="61" t="n">
        <v>4470.782365</v>
      </c>
      <c r="CA10" s="61" t="n">
        <v>178.7285</v>
      </c>
      <c r="CB10" s="61" t="n">
        <v>270.294035</v>
      </c>
      <c r="CC10" s="61" t="n">
        <v>24.276002</v>
      </c>
      <c r="CD10" s="61"/>
      <c r="CE10" s="61" t="n">
        <f aca="false">CF10+CG10+CH10+CJ10</f>
        <v>3343.39</v>
      </c>
      <c r="CF10" s="61" t="n">
        <v>3207.5</v>
      </c>
      <c r="CG10" s="61" t="n">
        <v>-9.41</v>
      </c>
      <c r="CH10" s="61" t="n">
        <v>145.3</v>
      </c>
      <c r="CI10" s="61" t="n">
        <v>18.036537</v>
      </c>
      <c r="CJ10" s="61"/>
      <c r="CK10" s="61" t="n">
        <f aca="false">CL10+CM10+CN10+CP10</f>
        <v>2621</v>
      </c>
      <c r="CL10" s="61" t="n">
        <v>2329.5</v>
      </c>
      <c r="CM10" s="61" t="n">
        <v>222.6</v>
      </c>
      <c r="CN10" s="61" t="n">
        <v>68.9</v>
      </c>
      <c r="CO10" s="61" t="n">
        <v>10.798384</v>
      </c>
      <c r="CP10" s="61"/>
      <c r="CQ10" s="61" t="n">
        <f aca="false">CR10+CS10+CT10+CV10</f>
        <v>3124.13</v>
      </c>
      <c r="CR10" s="61" t="n">
        <v>2467.6</v>
      </c>
      <c r="CS10" s="61" t="n">
        <v>562.2</v>
      </c>
      <c r="CT10" s="61" t="n">
        <v>94.33</v>
      </c>
      <c r="CU10" s="61" t="n">
        <v>4.047772</v>
      </c>
      <c r="CV10" s="61"/>
      <c r="CW10" s="61" t="n">
        <f aca="false">CX10+CY10+CZ10+DB10</f>
        <v>3698.65</v>
      </c>
      <c r="CX10" s="61" t="n">
        <v>3032</v>
      </c>
      <c r="CY10" s="61" t="n">
        <v>671.8</v>
      </c>
      <c r="CZ10" s="61" t="n">
        <v>-5.15</v>
      </c>
      <c r="DA10" s="61" t="n">
        <v>-5.15</v>
      </c>
      <c r="DB10" s="61"/>
      <c r="DC10" s="61" t="n">
        <f aca="false">SUM(DH10,DD10:DF10)</f>
        <v>3913</v>
      </c>
      <c r="DD10" s="61" t="n">
        <v>3143</v>
      </c>
      <c r="DE10" s="61" t="n">
        <v>743</v>
      </c>
      <c r="DF10" s="61" t="n">
        <v>27</v>
      </c>
      <c r="DG10" s="61" t="n">
        <v>11</v>
      </c>
      <c r="DH10" s="61"/>
      <c r="DI10" s="61" t="n">
        <f aca="false">SUM(DN10,DJ10:DL10)</f>
        <v>2685</v>
      </c>
      <c r="DJ10" s="65" t="n">
        <v>1517</v>
      </c>
      <c r="DK10" s="65" t="n">
        <v>779</v>
      </c>
      <c r="DL10" s="65" t="n">
        <v>389</v>
      </c>
      <c r="DM10" s="65" t="n">
        <v>91</v>
      </c>
      <c r="DN10" s="65"/>
      <c r="DO10" s="65" t="n">
        <f aca="false">SUM(DT10,DP10:DR10)</f>
        <v>1884</v>
      </c>
      <c r="DP10" s="65" t="n">
        <v>1479</v>
      </c>
      <c r="DQ10" s="65" t="n">
        <v>362</v>
      </c>
      <c r="DR10" s="65" t="n">
        <v>43</v>
      </c>
      <c r="DS10" s="65" t="n">
        <v>8</v>
      </c>
      <c r="DT10" s="65"/>
      <c r="DU10" s="65" t="n">
        <f aca="false">SUM(DV10:DW10,DX10,DZ10)</f>
        <v>0</v>
      </c>
      <c r="DV10" s="65"/>
      <c r="DW10" s="65"/>
      <c r="DX10" s="65"/>
      <c r="DY10" s="65"/>
      <c r="DZ10" s="65"/>
      <c r="EA10" s="70" t="n">
        <f aca="false">SUM(EF10,EB10:ED10)</f>
        <v>0</v>
      </c>
      <c r="EB10" s="65"/>
      <c r="EC10" s="65"/>
      <c r="ED10" s="65"/>
      <c r="EE10" s="65"/>
      <c r="EF10" s="65"/>
      <c r="EG10" s="65" t="n">
        <f aca="false">SUM(EL10,EH10:EJ10)</f>
        <v>0</v>
      </c>
      <c r="EH10" s="65"/>
      <c r="EI10" s="65"/>
      <c r="EJ10" s="65"/>
      <c r="EK10" s="65"/>
      <c r="EL10" s="65"/>
      <c r="EM10" s="65" t="n">
        <f aca="false">SUM(ER10,EN10:EP10)</f>
        <v>0</v>
      </c>
      <c r="EN10" s="65"/>
      <c r="EO10" s="65"/>
      <c r="EP10" s="65"/>
      <c r="EQ10" s="65"/>
      <c r="ER10" s="65"/>
      <c r="ES10" s="65" t="n">
        <f aca="false">SUM(EX10,ET10:EV10)</f>
        <v>0</v>
      </c>
      <c r="ET10" s="65"/>
      <c r="EU10" s="65"/>
      <c r="EV10" s="65"/>
      <c r="EW10" s="65"/>
      <c r="EX10" s="65"/>
      <c r="EY10" s="65" t="n">
        <f aca="false">SUM(FD10,EZ10:FB10)</f>
        <v>0</v>
      </c>
      <c r="EZ10" s="65"/>
      <c r="FA10" s="65"/>
      <c r="FB10" s="65"/>
      <c r="FC10" s="65"/>
      <c r="FD10" s="65"/>
      <c r="FE10" s="65" t="n">
        <f aca="false">SUM(FJ10,FF10:FH10)</f>
        <v>0</v>
      </c>
      <c r="FF10" s="65"/>
      <c r="FG10" s="65"/>
      <c r="FH10" s="65"/>
      <c r="FI10" s="65"/>
      <c r="FJ10" s="65"/>
      <c r="FK10" s="71" t="n">
        <f aca="false">SUM(FP10,FL10:FN10)</f>
        <v>0</v>
      </c>
      <c r="FL10" s="65"/>
      <c r="FM10" s="65"/>
      <c r="FN10" s="65"/>
      <c r="FO10" s="65"/>
      <c r="FP10" s="65"/>
      <c r="FQ10" s="65" t="n">
        <f aca="false">SUM(FV10,FR10:FT10)</f>
        <v>0</v>
      </c>
      <c r="FR10" s="65"/>
      <c r="FS10" s="65"/>
      <c r="FT10" s="65"/>
      <c r="FU10" s="65"/>
      <c r="FV10" s="65"/>
      <c r="FW10" s="65" t="n">
        <f aca="false">SUM(GB10,FX10:FZ10)</f>
        <v>0</v>
      </c>
      <c r="FX10" s="65"/>
      <c r="FY10" s="65"/>
      <c r="FZ10" s="65"/>
      <c r="GA10" s="65"/>
      <c r="GB10" s="65"/>
      <c r="GC10" s="65" t="n">
        <f aca="false">SUM(GH10,GD10:GF10)</f>
        <v>0</v>
      </c>
      <c r="GD10" s="65"/>
      <c r="GE10" s="65"/>
      <c r="GF10" s="65"/>
      <c r="GG10" s="65"/>
      <c r="GH10" s="65"/>
      <c r="GI10" s="65" t="n">
        <f aca="false">SUM(GN10,GJ10:GL10)</f>
        <v>0</v>
      </c>
      <c r="GJ10" s="65"/>
      <c r="GK10" s="65"/>
      <c r="GL10" s="65"/>
      <c r="GM10" s="65"/>
      <c r="GN10" s="65"/>
      <c r="GO10" s="65" t="n">
        <f aca="false">SUM(GT10,GP10:GR10)</f>
        <v>0</v>
      </c>
      <c r="GP10" s="65"/>
      <c r="GQ10" s="65"/>
      <c r="GR10" s="65"/>
      <c r="GS10" s="65"/>
      <c r="GT10" s="65"/>
      <c r="GU10" s="72" t="n">
        <f aca="false">SUM(GZ10,GV10:GX10)</f>
        <v>0</v>
      </c>
      <c r="GV10" s="65"/>
      <c r="GW10" s="65"/>
      <c r="GX10" s="65"/>
      <c r="GY10" s="65"/>
      <c r="GZ10" s="65"/>
      <c r="HA10" s="65" t="n">
        <f aca="false">SUM(HF10,HB10:HD10)</f>
        <v>0</v>
      </c>
      <c r="HB10" s="65"/>
      <c r="HC10" s="65"/>
      <c r="HD10" s="65"/>
      <c r="HE10" s="65"/>
      <c r="HF10" s="65"/>
      <c r="HG10" s="65" t="n">
        <f aca="false">SUM(HL10,HH10:HJ10)</f>
        <v>0</v>
      </c>
      <c r="HH10" s="65"/>
      <c r="HI10" s="65"/>
      <c r="HJ10" s="65"/>
      <c r="HK10" s="65"/>
      <c r="HL10" s="65"/>
      <c r="HM10" s="65" t="n">
        <f aca="false">SUM(HR10,HN10:HP10)</f>
        <v>0</v>
      </c>
      <c r="HN10" s="65"/>
      <c r="HO10" s="65"/>
      <c r="HP10" s="65"/>
      <c r="HQ10" s="65"/>
      <c r="HR10" s="65"/>
      <c r="HS10" s="63" t="n">
        <f aca="false">AB10/N10</f>
        <v>0.83997301928141</v>
      </c>
      <c r="HT10" s="63" t="n">
        <f aca="false">AB10/G10</f>
        <v>0.797975073454106</v>
      </c>
      <c r="HU10" s="62" t="n">
        <f aca="false">Z10-AB10</f>
        <v>4522.80665000001</v>
      </c>
      <c r="HV10" s="80" t="n">
        <f aca="false">SUM(HW10:HX10)</f>
        <v>3739.810982</v>
      </c>
      <c r="HW10" s="81" t="n">
        <v>549.280982</v>
      </c>
      <c r="HX10" s="82" t="n">
        <v>3190.53</v>
      </c>
    </row>
    <row r="11" customFormat="false" ht="14.85" hidden="false" customHeight="true" outlineLevel="0" collapsed="false">
      <c r="A11" s="58" t="s">
        <v>64</v>
      </c>
      <c r="B11" s="83"/>
      <c r="C11" s="83"/>
      <c r="D11" s="83"/>
      <c r="E11" s="83" t="n">
        <v>15</v>
      </c>
      <c r="F11" s="83" t="n">
        <v>8.5</v>
      </c>
      <c r="G11" s="61" t="n">
        <f aca="false">SUM(H11:J11)</f>
        <v>31660</v>
      </c>
      <c r="H11" s="62" t="n">
        <v>28620</v>
      </c>
      <c r="I11" s="62" t="n">
        <v>3040</v>
      </c>
      <c r="J11" s="62"/>
      <c r="K11" s="62" t="n">
        <v>31660</v>
      </c>
      <c r="L11" s="63" t="n">
        <f aca="false">K11/G11</f>
        <v>1</v>
      </c>
      <c r="M11" s="64" t="n">
        <v>31660</v>
      </c>
      <c r="N11" s="86" t="n">
        <f aca="false">O11+P11</f>
        <v>29927.4</v>
      </c>
      <c r="O11" s="65" t="n">
        <f aca="false">R11+Q11+S11</f>
        <v>0</v>
      </c>
      <c r="P11" s="66" t="n">
        <v>29927.4</v>
      </c>
      <c r="Q11" s="62"/>
      <c r="R11" s="64"/>
      <c r="S11" s="64"/>
      <c r="T11" s="63" t="n">
        <f aca="false">N11/K11</f>
        <v>0.94527479469362</v>
      </c>
      <c r="U11" s="67"/>
      <c r="V11" s="67"/>
      <c r="W11" s="67"/>
      <c r="X11" s="67"/>
      <c r="Y11" s="67"/>
      <c r="Z11" s="66" t="n">
        <v>29927.4</v>
      </c>
      <c r="AA11" s="63" t="n">
        <f aca="false">Z11/N11</f>
        <v>1</v>
      </c>
      <c r="AB11" s="62" t="n">
        <f aca="false">AO11+AU11+AI11+AC11+BF11+BG11+BM11+BS11+BY11+CE11+CK11+CQ11+CW11+DC11+DI11+DO11+DU11+EA11+EG11+EM11+ES11+EY11+FE11+FK11+FQ11+FW11+GC11+GI11+GO11+GU11+HA11+HG11+HM11+524</f>
        <v>31259.375022</v>
      </c>
      <c r="AC11" s="69" t="n">
        <f aca="false">AD11+AE11+AF11+AH11</f>
        <v>3402.920873</v>
      </c>
      <c r="AD11" s="69" t="n">
        <v>3088.353116</v>
      </c>
      <c r="AE11" s="69" t="n">
        <v>57.060135</v>
      </c>
      <c r="AF11" s="69" t="n">
        <v>164.163537</v>
      </c>
      <c r="AG11" s="69" t="n">
        <v>22.926196</v>
      </c>
      <c r="AH11" s="69" t="n">
        <v>93.344085</v>
      </c>
      <c r="AI11" s="69" t="n">
        <f aca="false">AJ11+AK11+AL11+AN11</f>
        <v>1818.197588</v>
      </c>
      <c r="AJ11" s="69" t="n">
        <v>1388.400215</v>
      </c>
      <c r="AK11" s="69" t="n">
        <v>119.923035</v>
      </c>
      <c r="AL11" s="69" t="n">
        <v>198.345222</v>
      </c>
      <c r="AM11" s="69" t="n">
        <v>35.34512</v>
      </c>
      <c r="AN11" s="69" t="n">
        <v>111.529116</v>
      </c>
      <c r="AO11" s="69" t="n">
        <f aca="false">AP11+AQ11+AR11+AT11</f>
        <v>1084.110437</v>
      </c>
      <c r="AP11" s="69" t="n">
        <v>777.005354</v>
      </c>
      <c r="AQ11" s="69" t="n">
        <v>14.085635</v>
      </c>
      <c r="AR11" s="69" t="n">
        <v>238.084603</v>
      </c>
      <c r="AS11" s="69" t="n">
        <v>26.610713</v>
      </c>
      <c r="AT11" s="69" t="n">
        <v>54.934845</v>
      </c>
      <c r="AU11" s="69" t="n">
        <f aca="false">AV11+AW11+AX11+AZ11</f>
        <v>0</v>
      </c>
      <c r="AV11" s="69"/>
      <c r="AW11" s="69"/>
      <c r="AX11" s="69"/>
      <c r="AY11" s="69"/>
      <c r="AZ11" s="69"/>
      <c r="BA11" s="69" t="n">
        <v>2397.259158</v>
      </c>
      <c r="BB11" s="69" t="n">
        <v>30.28</v>
      </c>
      <c r="BC11" s="69" t="n">
        <v>140.891413</v>
      </c>
      <c r="BD11" s="69" t="n">
        <v>25.260383</v>
      </c>
      <c r="BE11" s="69" t="n">
        <v>-78.559174</v>
      </c>
      <c r="BF11" s="61" t="n">
        <v>1903</v>
      </c>
      <c r="BG11" s="61" t="n">
        <f aca="false">BH11+BI11+BJ11+BL11</f>
        <v>726.427636</v>
      </c>
      <c r="BH11" s="61" t="n">
        <v>580.817768</v>
      </c>
      <c r="BI11" s="61" t="n">
        <v>27.925</v>
      </c>
      <c r="BJ11" s="61" t="n">
        <v>69.959868</v>
      </c>
      <c r="BK11" s="61" t="n">
        <v>12.565756</v>
      </c>
      <c r="BL11" s="61" t="n">
        <v>47.725</v>
      </c>
      <c r="BM11" s="61" t="n">
        <f aca="false">BN11+BO11+BP11+BR11</f>
        <v>961.009731</v>
      </c>
      <c r="BN11" s="61" t="n">
        <v>928.102152</v>
      </c>
      <c r="BO11" s="61" t="n">
        <v>3.3888</v>
      </c>
      <c r="BP11" s="61" t="n">
        <v>11.119128</v>
      </c>
      <c r="BQ11" s="61" t="n">
        <v>10.024034</v>
      </c>
      <c r="BR11" s="61" t="n">
        <v>18.399651</v>
      </c>
      <c r="BS11" s="61" t="n">
        <f aca="false">BT11+BU11+BV11+BX11</f>
        <v>1195.041873</v>
      </c>
      <c r="BT11" s="61" t="n">
        <v>1082.752553</v>
      </c>
      <c r="BU11" s="87" t="n">
        <v>106.195605</v>
      </c>
      <c r="BV11" s="61" t="n">
        <v>11.349053</v>
      </c>
      <c r="BW11" s="61" t="n">
        <v>23.056602</v>
      </c>
      <c r="BX11" s="61" t="n">
        <v>-5.255338</v>
      </c>
      <c r="BY11" s="61" t="n">
        <f aca="false">BZ11+CA11+CB11+CD11</f>
        <v>1935.629587</v>
      </c>
      <c r="BZ11" s="61" t="n">
        <v>1861</v>
      </c>
      <c r="CA11" s="61" t="n">
        <v>85.229433</v>
      </c>
      <c r="CB11" s="61" t="n">
        <v>18.901637</v>
      </c>
      <c r="CC11" s="61" t="n">
        <v>10.786602</v>
      </c>
      <c r="CD11" s="61" t="n">
        <v>-29.501483</v>
      </c>
      <c r="CE11" s="61" t="n">
        <f aca="false">CF11+CG11+CH11+CJ11</f>
        <v>2257.635125</v>
      </c>
      <c r="CF11" s="61" t="n">
        <v>1982.322088</v>
      </c>
      <c r="CG11" s="61" t="n">
        <v>309.03198</v>
      </c>
      <c r="CH11" s="61" t="n">
        <v>26.377199</v>
      </c>
      <c r="CI11" s="61" t="n">
        <v>15.749174</v>
      </c>
      <c r="CJ11" s="61" t="n">
        <v>-60.096142</v>
      </c>
      <c r="CK11" s="61" t="n">
        <f aca="false">CL11+CM11+CN11+CP11</f>
        <v>1967.933754</v>
      </c>
      <c r="CL11" s="61" t="n">
        <v>1614.002557</v>
      </c>
      <c r="CM11" s="61" t="n">
        <v>294.310042</v>
      </c>
      <c r="CN11" s="61" t="n">
        <v>55.175285</v>
      </c>
      <c r="CO11" s="61" t="n">
        <v>18.071232</v>
      </c>
      <c r="CP11" s="61" t="n">
        <v>4.44587</v>
      </c>
      <c r="CQ11" s="61" t="n">
        <f aca="false">CR11+CS11+CT11+CV11</f>
        <v>1856.58465</v>
      </c>
      <c r="CR11" s="61" t="n">
        <v>1652.394316</v>
      </c>
      <c r="CS11" s="61" t="n">
        <v>176.819382</v>
      </c>
      <c r="CT11" s="61" t="n">
        <v>18.704002</v>
      </c>
      <c r="CU11" s="61" t="n">
        <v>7.992604</v>
      </c>
      <c r="CV11" s="61" t="n">
        <v>8.66695</v>
      </c>
      <c r="CW11" s="61" t="n">
        <f aca="false">CX11+CY11+CZ11+DB11</f>
        <v>1432.325331</v>
      </c>
      <c r="CX11" s="61" t="n">
        <v>1153.078824</v>
      </c>
      <c r="CY11" s="61" t="n">
        <v>245.282032</v>
      </c>
      <c r="CZ11" s="61" t="n">
        <v>31.353548</v>
      </c>
      <c r="DA11" s="61" t="n">
        <v>11.016891</v>
      </c>
      <c r="DB11" s="61" t="n">
        <v>2.610927</v>
      </c>
      <c r="DC11" s="61" t="n">
        <f aca="false">SUM(DH11,DD11:DF11)</f>
        <v>1322</v>
      </c>
      <c r="DD11" s="65" t="n">
        <v>976</v>
      </c>
      <c r="DE11" s="65" t="n">
        <v>176</v>
      </c>
      <c r="DF11" s="65" t="n">
        <v>167</v>
      </c>
      <c r="DG11" s="65" t="n">
        <v>9</v>
      </c>
      <c r="DH11" s="65" t="n">
        <v>3</v>
      </c>
      <c r="DI11" s="61" t="n">
        <f aca="false">SUM(DN11,DJ11:DL11)</f>
        <v>843</v>
      </c>
      <c r="DJ11" s="65" t="n">
        <v>664</v>
      </c>
      <c r="DK11" s="65" t="n">
        <v>161</v>
      </c>
      <c r="DL11" s="65" t="n">
        <v>22</v>
      </c>
      <c r="DM11" s="65" t="n">
        <v>4</v>
      </c>
      <c r="DN11" s="65" t="n">
        <v>-4</v>
      </c>
      <c r="DO11" s="65" t="n">
        <f aca="false">SUM(DT11,DP11:DR11)</f>
        <v>1102</v>
      </c>
      <c r="DP11" s="65" t="n">
        <v>960</v>
      </c>
      <c r="DQ11" s="65" t="n">
        <v>117</v>
      </c>
      <c r="DR11" s="65" t="n">
        <v>23</v>
      </c>
      <c r="DS11" s="65" t="n">
        <v>8</v>
      </c>
      <c r="DT11" s="65" t="n">
        <v>2</v>
      </c>
      <c r="DU11" s="65" t="n">
        <f aca="false">SUM(DV11:DW11,DX11,DZ11)</f>
        <v>1299</v>
      </c>
      <c r="DV11" s="65" t="n">
        <v>1034</v>
      </c>
      <c r="DW11" s="65" t="n">
        <v>176</v>
      </c>
      <c r="DX11" s="65" t="n">
        <v>83</v>
      </c>
      <c r="DY11" s="65" t="n">
        <v>9</v>
      </c>
      <c r="DZ11" s="65" t="n">
        <v>6</v>
      </c>
      <c r="EA11" s="70" t="n">
        <f aca="false">SUM(EF11,EB11:ED11)</f>
        <v>440.019544</v>
      </c>
      <c r="EB11" s="65" t="n">
        <v>369.859616</v>
      </c>
      <c r="EC11" s="65" t="n">
        <v>51.717319</v>
      </c>
      <c r="ED11" s="65" t="n">
        <v>17.411905</v>
      </c>
      <c r="EE11" s="65" t="n">
        <v>4.475326</v>
      </c>
      <c r="EF11" s="65" t="n">
        <v>1.030704</v>
      </c>
      <c r="EG11" s="65" t="n">
        <f aca="false">SUM(EL11,EH11:EJ11)</f>
        <v>391.685114</v>
      </c>
      <c r="EH11" s="65" t="n">
        <v>347.471274</v>
      </c>
      <c r="EI11" s="65"/>
      <c r="EJ11" s="65" t="n">
        <v>38.21384</v>
      </c>
      <c r="EK11" s="65" t="n">
        <v>7.20384</v>
      </c>
      <c r="EL11" s="65" t="n">
        <v>6</v>
      </c>
      <c r="EM11" s="65" t="n">
        <f aca="false">SUM(ER11,EN11:EP11)</f>
        <v>1413.804486</v>
      </c>
      <c r="EN11" s="65" t="n">
        <v>1207.298604</v>
      </c>
      <c r="EO11" s="65" t="n">
        <v>168.752706</v>
      </c>
      <c r="EP11" s="65" t="n">
        <v>38.738176</v>
      </c>
      <c r="EQ11" s="65" t="n">
        <v>1.837114</v>
      </c>
      <c r="ER11" s="65" t="n">
        <v>-0.985</v>
      </c>
      <c r="ES11" s="65" t="n">
        <f aca="false">SUM(EX11,ET11:EV11)</f>
        <v>805.863848</v>
      </c>
      <c r="ET11" s="65" t="n">
        <v>713.477424</v>
      </c>
      <c r="EU11" s="65" t="n">
        <v>68.256649</v>
      </c>
      <c r="EV11" s="65" t="n">
        <v>24.129775</v>
      </c>
      <c r="EW11" s="65" t="n">
        <v>6.30413</v>
      </c>
      <c r="EX11" s="65"/>
      <c r="EY11" s="65" t="n">
        <f aca="false">SUM(FD11,EZ11:FB11)</f>
        <v>650.381934</v>
      </c>
      <c r="EZ11" s="65" t="n">
        <v>481.790746</v>
      </c>
      <c r="FA11" s="65" t="n">
        <v>146.659557</v>
      </c>
      <c r="FB11" s="65" t="n">
        <v>21.931631</v>
      </c>
      <c r="FC11" s="65" t="n">
        <v>3.145323</v>
      </c>
      <c r="FD11" s="65"/>
      <c r="FE11" s="65" t="n">
        <f aca="false">SUM(FJ11,FF11:FH11)</f>
        <v>502.276641</v>
      </c>
      <c r="FF11" s="65" t="n">
        <v>449.670457</v>
      </c>
      <c r="FG11" s="65" t="n">
        <v>6.32889</v>
      </c>
      <c r="FH11" s="65" t="n">
        <v>46.277294</v>
      </c>
      <c r="FI11" s="65" t="n">
        <v>3.906983</v>
      </c>
      <c r="FJ11" s="65"/>
      <c r="FK11" s="71" t="n">
        <f aca="false">SUM(FP11,FL11:FN11)</f>
        <v>409.5121</v>
      </c>
      <c r="FL11" s="65" t="n">
        <v>325.0169</v>
      </c>
      <c r="FM11" s="65" t="n">
        <v>64.5946</v>
      </c>
      <c r="FN11" s="65" t="n">
        <v>19.9006</v>
      </c>
      <c r="FO11" s="65" t="n">
        <v>7.0757</v>
      </c>
      <c r="FP11" s="65"/>
      <c r="FQ11" s="65" t="n">
        <f aca="false">SUM(FV11,FR11:FT11)</f>
        <v>330.054881</v>
      </c>
      <c r="FR11" s="65" t="n">
        <v>292.756889</v>
      </c>
      <c r="FS11" s="65" t="n">
        <v>22.05</v>
      </c>
      <c r="FT11" s="65" t="n">
        <v>15.247992</v>
      </c>
      <c r="FU11" s="65" t="n">
        <v>4.369642</v>
      </c>
      <c r="FV11" s="65"/>
      <c r="FW11" s="65" t="n">
        <f aca="false">SUM(GB11,FX11:FZ11)</f>
        <v>201.747101</v>
      </c>
      <c r="FX11" s="65" t="n">
        <v>165.464849</v>
      </c>
      <c r="FY11" s="65" t="n">
        <v>34.4613</v>
      </c>
      <c r="FZ11" s="65" t="n">
        <v>1.841622</v>
      </c>
      <c r="GA11" s="65" t="n">
        <v>1.929758</v>
      </c>
      <c r="GB11" s="65" t="n">
        <v>-0.02067</v>
      </c>
      <c r="GC11" s="65" t="n">
        <f aca="false">SUM(GH11,GD11:GF11)</f>
        <v>201.747704</v>
      </c>
      <c r="GD11" s="65" t="n">
        <v>165.464849</v>
      </c>
      <c r="GE11" s="65" t="n">
        <v>34.4613</v>
      </c>
      <c r="GF11" s="65" t="n">
        <v>1.841622</v>
      </c>
      <c r="GG11" s="65" t="n">
        <v>1.929758</v>
      </c>
      <c r="GH11" s="65" t="n">
        <v>-0.020067</v>
      </c>
      <c r="GI11" s="65" t="n">
        <f aca="false">SUM(GN11,GJ11:GL11)</f>
        <v>281.465084</v>
      </c>
      <c r="GJ11" s="65" t="n">
        <v>239.41879</v>
      </c>
      <c r="GK11" s="65" t="n">
        <v>36.2972</v>
      </c>
      <c r="GL11" s="65" t="n">
        <v>5.769161</v>
      </c>
      <c r="GM11" s="65" t="n">
        <v>0.207206</v>
      </c>
      <c r="GN11" s="65" t="n">
        <v>-0.020067</v>
      </c>
      <c r="GO11" s="65" t="n">
        <f aca="false">SUM(GT11,GP11:GR11)</f>
        <v>0</v>
      </c>
      <c r="GP11" s="65"/>
      <c r="GQ11" s="65"/>
      <c r="GR11" s="65"/>
      <c r="GS11" s="65"/>
      <c r="GT11" s="65"/>
      <c r="GU11" s="72" t="n">
        <f aca="false">SUM(GZ11,GV11:GX11)</f>
        <v>0</v>
      </c>
      <c r="GV11" s="65"/>
      <c r="GW11" s="65"/>
      <c r="GX11" s="65"/>
      <c r="GY11" s="65"/>
      <c r="GZ11" s="65"/>
      <c r="HA11" s="65" t="n">
        <f aca="false">SUM(HF11,HB11:HD11)</f>
        <v>0</v>
      </c>
      <c r="HB11" s="65"/>
      <c r="HC11" s="65"/>
      <c r="HD11" s="65"/>
      <c r="HE11" s="65"/>
      <c r="HF11" s="65"/>
      <c r="HG11" s="65" t="n">
        <f aca="false">SUM(HL11,HH11:HJ11)</f>
        <v>0</v>
      </c>
      <c r="HH11" s="65"/>
      <c r="HI11" s="65"/>
      <c r="HJ11" s="65"/>
      <c r="HK11" s="65"/>
      <c r="HL11" s="65"/>
      <c r="HM11" s="65" t="n">
        <f aca="false">SUM(HR11,HN11:HP11)</f>
        <v>0</v>
      </c>
      <c r="HN11" s="65"/>
      <c r="HO11" s="65"/>
      <c r="HP11" s="65"/>
      <c r="HQ11" s="65"/>
      <c r="HR11" s="65"/>
      <c r="HS11" s="63" t="n">
        <f aca="false">AB11/N11</f>
        <v>1.04450687403517</v>
      </c>
      <c r="HT11" s="63" t="n">
        <f aca="false">AB11/G11</f>
        <v>0.987346020909665</v>
      </c>
      <c r="HU11" s="62" t="n">
        <f aca="false">Z11-AB11</f>
        <v>-1331.97502200001</v>
      </c>
      <c r="HV11" s="80" t="n">
        <f aca="false">SUM(HW11:HX11)</f>
        <v>0</v>
      </c>
      <c r="HW11" s="81"/>
      <c r="HX11" s="82"/>
    </row>
    <row r="12" customFormat="false" ht="14.85" hidden="false" customHeight="true" outlineLevel="0" collapsed="false">
      <c r="A12" s="78" t="s">
        <v>65</v>
      </c>
      <c r="B12" s="83"/>
      <c r="C12" s="83"/>
      <c r="D12" s="83"/>
      <c r="E12" s="83" t="n">
        <v>3</v>
      </c>
      <c r="F12" s="83" t="n">
        <v>1</v>
      </c>
      <c r="G12" s="61" t="n">
        <f aca="false">SUM(H12:J12)</f>
        <v>2942</v>
      </c>
      <c r="H12" s="62" t="n">
        <v>2942</v>
      </c>
      <c r="I12" s="62"/>
      <c r="J12" s="62"/>
      <c r="K12" s="62" t="n">
        <v>2942</v>
      </c>
      <c r="L12" s="63" t="n">
        <f aca="false">K12/G12</f>
        <v>1</v>
      </c>
      <c r="M12" s="64"/>
      <c r="N12" s="65" t="n">
        <f aca="false">O12+P12</f>
        <v>2796</v>
      </c>
      <c r="O12" s="65" t="n">
        <f aca="false">R12+Q12+S12</f>
        <v>2796</v>
      </c>
      <c r="P12" s="66"/>
      <c r="Q12" s="62" t="n">
        <v>2796</v>
      </c>
      <c r="R12" s="64"/>
      <c r="S12" s="64"/>
      <c r="T12" s="63" t="n">
        <f aca="false">N12/K12</f>
        <v>0.950373895309313</v>
      </c>
      <c r="U12" s="67"/>
      <c r="V12" s="67"/>
      <c r="W12" s="67"/>
      <c r="X12" s="67"/>
      <c r="Y12" s="67"/>
      <c r="Z12" s="88" t="n">
        <v>2735</v>
      </c>
      <c r="AA12" s="63" t="n">
        <f aca="false">Z12/N12</f>
        <v>0.978183118741059</v>
      </c>
      <c r="AB12" s="62" t="n">
        <f aca="false">AO12+AU12+AI12+AC12+BF12+BG12+BM12+BS12+BY12+CE12+CK12+CQ12+CW12+DC12+DI12+DO12+DU12+EA12+EG12+EM12+ES12+EY12+FE12+FK12+FQ12+FW12+GC12+GI12+GO12-22+GU12+16+HA12+19+HG12+HM12</f>
        <v>2849.49071</v>
      </c>
      <c r="AC12" s="69" t="n">
        <f aca="false">AD12+AE12+AF12+AH12</f>
        <v>167.827517</v>
      </c>
      <c r="AD12" s="69" t="n">
        <v>153.596517</v>
      </c>
      <c r="AE12" s="69"/>
      <c r="AF12" s="69" t="n">
        <v>14.231</v>
      </c>
      <c r="AG12" s="69" t="n">
        <v>0.195</v>
      </c>
      <c r="AH12" s="69"/>
      <c r="AI12" s="69" t="n">
        <f aca="false">AJ12+AK12+AL12+AN12</f>
        <v>241.888212</v>
      </c>
      <c r="AJ12" s="69" t="n">
        <v>156.113212</v>
      </c>
      <c r="AK12" s="69"/>
      <c r="AL12" s="69" t="n">
        <v>85.775</v>
      </c>
      <c r="AM12" s="69"/>
      <c r="AN12" s="69"/>
      <c r="AO12" s="69" t="n">
        <f aca="false">AP12+AQ12+AR12+AT12</f>
        <v>260.966175</v>
      </c>
      <c r="AP12" s="69" t="n">
        <v>258.3603</v>
      </c>
      <c r="AQ12" s="69"/>
      <c r="AR12" s="89" t="n">
        <v>2.605875</v>
      </c>
      <c r="AS12" s="69" t="n">
        <v>0.021875</v>
      </c>
      <c r="AT12" s="69"/>
      <c r="AU12" s="69" t="n">
        <f aca="false">AV12+AW12+AX12+AZ12</f>
        <v>0</v>
      </c>
      <c r="AV12" s="69"/>
      <c r="AW12" s="69"/>
      <c r="AX12" s="69"/>
      <c r="AY12" s="69"/>
      <c r="AZ12" s="69"/>
      <c r="BA12" s="69" t="n">
        <v>133.863515</v>
      </c>
      <c r="BB12" s="69"/>
      <c r="BC12" s="69" t="n">
        <v>17.634087</v>
      </c>
      <c r="BD12" s="69" t="n">
        <v>1.6641</v>
      </c>
      <c r="BE12" s="69"/>
      <c r="BF12" s="61" t="n">
        <v>78</v>
      </c>
      <c r="BG12" s="61" t="n">
        <f aca="false">BH12+BI12+BJ12+BL12</f>
        <v>79.013327</v>
      </c>
      <c r="BH12" s="61" t="n">
        <v>69.976012</v>
      </c>
      <c r="BI12" s="61"/>
      <c r="BJ12" s="61" t="n">
        <v>9.037315</v>
      </c>
      <c r="BK12" s="61" t="n">
        <v>1.03668</v>
      </c>
      <c r="BL12" s="61"/>
      <c r="BM12" s="61" t="n">
        <f aca="false">BN12+BO12+BP12+BR12</f>
        <v>13.371213</v>
      </c>
      <c r="BN12" s="61" t="n">
        <v>8.906463</v>
      </c>
      <c r="BO12" s="61" t="n">
        <v>3.1488</v>
      </c>
      <c r="BP12" s="61" t="n">
        <v>1.31595</v>
      </c>
      <c r="BQ12" s="61" t="n">
        <v>1.0817</v>
      </c>
      <c r="BR12" s="61"/>
      <c r="BS12" s="61" t="n">
        <f aca="false">BT12+BU12+BV12+BX12</f>
        <v>69.110481</v>
      </c>
      <c r="BT12" s="61" t="n">
        <v>57.092201</v>
      </c>
      <c r="BU12" s="61"/>
      <c r="BV12" s="61" t="n">
        <v>12.01828</v>
      </c>
      <c r="BW12" s="61" t="n">
        <v>0.1741</v>
      </c>
      <c r="BX12" s="61"/>
      <c r="BY12" s="61" t="n">
        <f aca="false">BZ12+CA12+CB12+CD12</f>
        <v>80.647056</v>
      </c>
      <c r="BZ12" s="61" t="n">
        <v>66.144936</v>
      </c>
      <c r="CA12" s="61" t="n">
        <v>14.287914</v>
      </c>
      <c r="CB12" s="61" t="n">
        <v>0.214206</v>
      </c>
      <c r="CC12" s="61" t="n">
        <v>0.075</v>
      </c>
      <c r="CD12" s="61"/>
      <c r="CE12" s="61" t="n">
        <f aca="false">CF12+CG12+CH12+CJ12</f>
        <v>139.588501</v>
      </c>
      <c r="CF12" s="61" t="n">
        <v>88.393701</v>
      </c>
      <c r="CG12" s="61" t="n">
        <v>25.2624</v>
      </c>
      <c r="CH12" s="61" t="n">
        <v>25.9324</v>
      </c>
      <c r="CI12" s="61" t="n">
        <v>0.3444</v>
      </c>
      <c r="CJ12" s="61"/>
      <c r="CK12" s="61" t="n">
        <f aca="false">CL12+CM12+CN12+CP12</f>
        <v>49.008302</v>
      </c>
      <c r="CL12" s="61" t="n">
        <v>35.708406</v>
      </c>
      <c r="CM12" s="61" t="n">
        <v>7.05488</v>
      </c>
      <c r="CN12" s="61" t="n">
        <v>6.245016</v>
      </c>
      <c r="CO12" s="61" t="n">
        <v>1.05498</v>
      </c>
      <c r="CP12" s="61"/>
      <c r="CQ12" s="61" t="n">
        <f aca="false">CR12+CS12+CT12+CV12</f>
        <v>96.44647</v>
      </c>
      <c r="CR12" s="61" t="n">
        <v>55.187041</v>
      </c>
      <c r="CS12" s="61" t="n">
        <v>36.900561</v>
      </c>
      <c r="CT12" s="61" t="n">
        <v>4.358868</v>
      </c>
      <c r="CU12" s="61" t="n">
        <v>0.40356</v>
      </c>
      <c r="CV12" s="61"/>
      <c r="CW12" s="61" t="n">
        <f aca="false">CX12+CY12+CZ12+DB12</f>
        <v>76.671768</v>
      </c>
      <c r="CX12" s="61" t="n">
        <v>39.986188</v>
      </c>
      <c r="CY12" s="61" t="n">
        <v>34.0204</v>
      </c>
      <c r="CZ12" s="61" t="n">
        <v>2.66518</v>
      </c>
      <c r="DA12" s="61" t="n">
        <v>0.61218</v>
      </c>
      <c r="DB12" s="61"/>
      <c r="DC12" s="61" t="n">
        <f aca="false">SUM(DH12,DD12:DF12)</f>
        <v>94</v>
      </c>
      <c r="DD12" s="65" t="n">
        <v>73</v>
      </c>
      <c r="DE12" s="65" t="n">
        <v>4</v>
      </c>
      <c r="DF12" s="65" t="n">
        <v>17</v>
      </c>
      <c r="DG12" s="65" t="n">
        <v>3</v>
      </c>
      <c r="DH12" s="84"/>
      <c r="DI12" s="61" t="n">
        <f aca="false">SUM(DN12,DJ12:DL12)</f>
        <v>54</v>
      </c>
      <c r="DJ12" s="65" t="n">
        <v>33</v>
      </c>
      <c r="DK12" s="65" t="n">
        <v>17</v>
      </c>
      <c r="DL12" s="65" t="n">
        <v>4</v>
      </c>
      <c r="DM12" s="65" t="n">
        <v>0</v>
      </c>
      <c r="DN12" s="65"/>
      <c r="DO12" s="65" t="n">
        <f aca="false">SUM(DT12,DP12:DR12)</f>
        <v>27</v>
      </c>
      <c r="DP12" s="65" t="n">
        <v>27</v>
      </c>
      <c r="DQ12" s="65"/>
      <c r="DR12" s="65"/>
      <c r="DS12" s="65"/>
      <c r="DT12" s="65"/>
      <c r="DU12" s="65" t="n">
        <f aca="false">SUM(DV12:DW12,DX12,DZ12)</f>
        <v>52</v>
      </c>
      <c r="DV12" s="65" t="n">
        <v>41</v>
      </c>
      <c r="DW12" s="65" t="n">
        <v>8</v>
      </c>
      <c r="DX12" s="65" t="n">
        <v>3</v>
      </c>
      <c r="DY12" s="65" t="n">
        <v>3</v>
      </c>
      <c r="DZ12" s="65"/>
      <c r="EA12" s="70" t="n">
        <f aca="false">SUM(EF12,EB12:ED12)</f>
        <v>53</v>
      </c>
      <c r="EB12" s="65" t="n">
        <v>31</v>
      </c>
      <c r="EC12" s="65" t="n">
        <v>17</v>
      </c>
      <c r="ED12" s="65" t="n">
        <v>5</v>
      </c>
      <c r="EE12" s="65" t="n">
        <v>5</v>
      </c>
      <c r="EF12" s="65"/>
      <c r="EG12" s="65" t="n">
        <f aca="false">SUM(EL12,EH12:EJ12)</f>
        <v>181.779403</v>
      </c>
      <c r="EH12" s="65" t="n">
        <v>129.766408</v>
      </c>
      <c r="EI12" s="65" t="n">
        <v>43.65852</v>
      </c>
      <c r="EJ12" s="65" t="n">
        <v>8.354475</v>
      </c>
      <c r="EK12" s="65" t="n">
        <v>3.346545</v>
      </c>
      <c r="EL12" s="65"/>
      <c r="EM12" s="65" t="n">
        <f aca="false">SUM(ER12,EN12:EP12)</f>
        <v>14.72063</v>
      </c>
      <c r="EN12" s="65" t="n">
        <v>-4.336</v>
      </c>
      <c r="EO12" s="65" t="n">
        <v>4.466</v>
      </c>
      <c r="EP12" s="65" t="n">
        <v>14.59063</v>
      </c>
      <c r="EQ12" s="65" t="n">
        <v>0.156875</v>
      </c>
      <c r="ER12" s="65"/>
      <c r="ES12" s="65" t="n">
        <f aca="false">SUM(EX12,ET12:EV12)</f>
        <v>39.649716</v>
      </c>
      <c r="ET12" s="65" t="n">
        <v>-4.68</v>
      </c>
      <c r="EU12" s="65" t="n">
        <v>40.8122</v>
      </c>
      <c r="EV12" s="65" t="n">
        <v>3.517516</v>
      </c>
      <c r="EW12" s="65" t="n">
        <v>0.375476</v>
      </c>
      <c r="EX12" s="65"/>
      <c r="EY12" s="65" t="n">
        <f aca="false">SUM(FD12,EZ12:FB12)</f>
        <v>0</v>
      </c>
      <c r="EZ12" s="65"/>
      <c r="FA12" s="65"/>
      <c r="FB12" s="65"/>
      <c r="FC12" s="65"/>
      <c r="FD12" s="65"/>
      <c r="FE12" s="65" t="n">
        <f aca="false">SUM(FJ12,FF12:FH12)</f>
        <v>19.072966</v>
      </c>
      <c r="FF12" s="65" t="n">
        <v>17.138992</v>
      </c>
      <c r="FG12" s="65" t="n">
        <v>1.931744</v>
      </c>
      <c r="FH12" s="65" t="n">
        <v>0.00223</v>
      </c>
      <c r="FI12" s="65"/>
      <c r="FJ12" s="65"/>
      <c r="FK12" s="71" t="n">
        <f aca="false">SUM(FP12,FL12:FN12)</f>
        <v>0.30051</v>
      </c>
      <c r="FL12" s="65"/>
      <c r="FM12" s="65" t="n">
        <v>0.79</v>
      </c>
      <c r="FN12" s="65" t="n">
        <v>-0.48949</v>
      </c>
      <c r="FO12" s="65" t="n">
        <v>-0.48949</v>
      </c>
      <c r="FP12" s="65"/>
      <c r="FQ12" s="65" t="n">
        <f aca="false">SUM(FV12,FR12:FT12)</f>
        <v>24.808081</v>
      </c>
      <c r="FR12" s="65" t="n">
        <v>2.52667</v>
      </c>
      <c r="FS12" s="65" t="n">
        <v>23.1</v>
      </c>
      <c r="FT12" s="65" t="n">
        <v>-0.818589</v>
      </c>
      <c r="FU12" s="65" t="n">
        <v>0.057677</v>
      </c>
      <c r="FV12" s="65"/>
      <c r="FW12" s="65" t="n">
        <f aca="false">SUM(GB12,FX12:FZ12)</f>
        <v>0</v>
      </c>
      <c r="FX12" s="65"/>
      <c r="FY12" s="65"/>
      <c r="FZ12" s="65"/>
      <c r="GA12" s="65"/>
      <c r="GB12" s="65"/>
      <c r="GC12" s="65" t="n">
        <f aca="false">SUM(GH12,GD12:GF12)</f>
        <v>0</v>
      </c>
      <c r="GD12" s="65"/>
      <c r="GE12" s="65"/>
      <c r="GF12" s="65"/>
      <c r="GG12" s="65"/>
      <c r="GH12" s="65"/>
      <c r="GI12" s="65" t="n">
        <f aca="false">SUM(GN12,GJ12:GL12)</f>
        <v>1.670629</v>
      </c>
      <c r="GJ12" s="65" t="n">
        <v>1.670629</v>
      </c>
      <c r="GK12" s="65"/>
      <c r="GL12" s="65"/>
      <c r="GM12" s="65"/>
      <c r="GN12" s="65"/>
      <c r="GO12" s="65" t="n">
        <f aca="false">SUM(GT12,GP12:GR12)</f>
        <v>1.670629</v>
      </c>
      <c r="GP12" s="65" t="n">
        <v>1.670629</v>
      </c>
      <c r="GQ12" s="65"/>
      <c r="GR12" s="65"/>
      <c r="GS12" s="65"/>
      <c r="GT12" s="65"/>
      <c r="GU12" s="72" t="n">
        <f aca="false">SUM(GZ12,GV12:GX12)</f>
        <v>0</v>
      </c>
      <c r="GV12" s="65"/>
      <c r="GW12" s="65"/>
      <c r="GX12" s="65"/>
      <c r="GY12" s="65"/>
      <c r="GZ12" s="65"/>
      <c r="HA12" s="65" t="n">
        <f aca="false">SUM(HF12,HB12:HD12)</f>
        <v>0</v>
      </c>
      <c r="HB12" s="65"/>
      <c r="HC12" s="65"/>
      <c r="HD12" s="65"/>
      <c r="HE12" s="65"/>
      <c r="HF12" s="65"/>
      <c r="HG12" s="65" t="n">
        <f aca="false">SUM(HL12,HH12:HJ12)</f>
        <v>-0.039886</v>
      </c>
      <c r="HH12" s="65"/>
      <c r="HI12" s="65"/>
      <c r="HJ12" s="65" t="n">
        <v>-0.039886</v>
      </c>
      <c r="HK12" s="65"/>
      <c r="HL12" s="65"/>
      <c r="HM12" s="65" t="n">
        <f aca="false">SUM(HR12,HN12:HP12)</f>
        <v>920.31901</v>
      </c>
      <c r="HN12" s="61" t="n">
        <v>873.794587</v>
      </c>
      <c r="HO12" s="61" t="n">
        <v>46.418582</v>
      </c>
      <c r="HP12" s="61" t="n">
        <v>0.105841</v>
      </c>
      <c r="HQ12" s="65"/>
      <c r="HR12" s="65"/>
      <c r="HS12" s="63" t="n">
        <f aca="false">AB12/N12</f>
        <v>1.01913115522175</v>
      </c>
      <c r="HT12" s="63" t="n">
        <f aca="false">AB12/G12</f>
        <v>0.968555645819171</v>
      </c>
      <c r="HU12" s="62" t="n">
        <f aca="false">Z12-AB12</f>
        <v>-114.49071</v>
      </c>
      <c r="HV12" s="80" t="n">
        <f aca="false">SUM(HW12:HX12)</f>
        <v>0</v>
      </c>
      <c r="HW12" s="81"/>
      <c r="HX12" s="82"/>
    </row>
    <row r="13" customFormat="false" ht="14.85" hidden="false" customHeight="true" outlineLevel="0" collapsed="false">
      <c r="A13" s="58" t="s">
        <v>66</v>
      </c>
      <c r="B13" s="83"/>
      <c r="C13" s="83"/>
      <c r="D13" s="83"/>
      <c r="E13" s="83" t="n">
        <v>21</v>
      </c>
      <c r="F13" s="83" t="n">
        <v>10</v>
      </c>
      <c r="G13" s="61" t="n">
        <f aca="false">SUM(H13:J13)</f>
        <v>34690</v>
      </c>
      <c r="H13" s="62" t="n">
        <v>29700</v>
      </c>
      <c r="I13" s="62" t="n">
        <v>4990</v>
      </c>
      <c r="J13" s="62"/>
      <c r="K13" s="62" t="n">
        <v>34690</v>
      </c>
      <c r="L13" s="63" t="n">
        <f aca="false">K13/G13</f>
        <v>1</v>
      </c>
      <c r="M13" s="64" t="n">
        <v>34690</v>
      </c>
      <c r="N13" s="86" t="n">
        <f aca="false">O13+P13</f>
        <v>32957.4</v>
      </c>
      <c r="O13" s="65" t="n">
        <f aca="false">R13+Q13+S13</f>
        <v>0</v>
      </c>
      <c r="P13" s="66" t="n">
        <v>32957.4</v>
      </c>
      <c r="Q13" s="62"/>
      <c r="R13" s="64"/>
      <c r="S13" s="64"/>
      <c r="T13" s="63" t="n">
        <f aca="false">N13/K13</f>
        <v>0.950054770827328</v>
      </c>
      <c r="U13" s="67"/>
      <c r="V13" s="67"/>
      <c r="W13" s="67"/>
      <c r="X13" s="67"/>
      <c r="Y13" s="67"/>
      <c r="Z13" s="88" t="n">
        <v>32957.4</v>
      </c>
      <c r="AA13" s="63" t="n">
        <f aca="false">Z13/N13</f>
        <v>1</v>
      </c>
      <c r="AB13" s="62" t="n">
        <f aca="false">AO13+AU13+AI13+AC13+BF13+BG13+BM13+BS13+BY13+CE13+CK13+CQ13+CW13+DC13+DI13+DO13+DU13+EA13+EG13+EM13+ES13+EY13+FE13+FK13+FQ13+FW13+GC13+GI13+GO13+GU13+HA13+HG13+HM13+4732</f>
        <v>34269.842638</v>
      </c>
      <c r="AC13" s="69" t="n">
        <f aca="false">AD13+AE13+AF13+AH13</f>
        <v>2529.166113</v>
      </c>
      <c r="AD13" s="69" t="n">
        <v>2264.583643</v>
      </c>
      <c r="AE13" s="69"/>
      <c r="AF13" s="69" t="n">
        <v>264.58247</v>
      </c>
      <c r="AG13" s="69" t="n">
        <v>83.17152</v>
      </c>
      <c r="AH13" s="69"/>
      <c r="AI13" s="69" t="n">
        <f aca="false">AJ13+AK13+AL13+AN13</f>
        <v>1276.348156</v>
      </c>
      <c r="AJ13" s="69" t="n">
        <v>1059.973873</v>
      </c>
      <c r="AK13" s="69"/>
      <c r="AL13" s="69" t="n">
        <v>216.374283</v>
      </c>
      <c r="AM13" s="69" t="n">
        <v>79.24386</v>
      </c>
      <c r="AN13" s="69"/>
      <c r="AO13" s="69" t="n">
        <f aca="false">AP13+AQ13+AR13+AT13</f>
        <v>779.459319</v>
      </c>
      <c r="AP13" s="69" t="n">
        <v>597.361502</v>
      </c>
      <c r="AQ13" s="69"/>
      <c r="AR13" s="69" t="n">
        <v>182.097817</v>
      </c>
      <c r="AS13" s="69" t="n">
        <v>76.541793</v>
      </c>
      <c r="AT13" s="69"/>
      <c r="AU13" s="69" t="n">
        <f aca="false">AV13+AW13+AX13+AZ13</f>
        <v>0</v>
      </c>
      <c r="AV13" s="69"/>
      <c r="AW13" s="69"/>
      <c r="AX13" s="69"/>
      <c r="AY13" s="69"/>
      <c r="AZ13" s="69"/>
      <c r="BA13" s="69" t="n">
        <v>2693.186506</v>
      </c>
      <c r="BB13" s="69"/>
      <c r="BC13" s="69" t="n">
        <v>456.164757</v>
      </c>
      <c r="BD13" s="69" t="n">
        <v>91.543073</v>
      </c>
      <c r="BE13" s="69"/>
      <c r="BF13" s="61" t="n">
        <f aca="false">BA13+BB13+BC13+BE13</f>
        <v>3149.351263</v>
      </c>
      <c r="BG13" s="61" t="n">
        <f aca="false">BH13+BI13+BJ13+BL13</f>
        <v>0</v>
      </c>
      <c r="BH13" s="61"/>
      <c r="BI13" s="61"/>
      <c r="BJ13" s="61"/>
      <c r="BK13" s="61"/>
      <c r="BL13" s="61"/>
      <c r="BM13" s="61" t="n">
        <f aca="false">BN13+BO13+BP13+BR13</f>
        <v>3618.25</v>
      </c>
      <c r="BN13" s="61" t="n">
        <v>3618.25</v>
      </c>
      <c r="BO13" s="61"/>
      <c r="BP13" s="61"/>
      <c r="BQ13" s="61"/>
      <c r="BR13" s="61"/>
      <c r="BS13" s="61" t="n">
        <f aca="false">BT13+BU13+BV13+BX13</f>
        <v>2876.143382</v>
      </c>
      <c r="BT13" s="61" t="n">
        <v>2544.721721</v>
      </c>
      <c r="BU13" s="61" t="n">
        <v>89.851531</v>
      </c>
      <c r="BV13" s="61" t="n">
        <v>241.57013</v>
      </c>
      <c r="BW13" s="61" t="n">
        <v>25.143</v>
      </c>
      <c r="BX13" s="61"/>
      <c r="BY13" s="61" t="n">
        <f aca="false">BZ13+CA13+CB13+CD13</f>
        <v>0</v>
      </c>
      <c r="BZ13" s="61"/>
      <c r="CA13" s="61"/>
      <c r="CB13" s="61"/>
      <c r="CC13" s="61"/>
      <c r="CD13" s="61"/>
      <c r="CE13" s="61" t="n">
        <f aca="false">CF13+CG13+CH13+CJ13</f>
        <v>1286.830938</v>
      </c>
      <c r="CF13" s="61" t="n">
        <v>613.601163</v>
      </c>
      <c r="CG13" s="61" t="n">
        <v>556.147232</v>
      </c>
      <c r="CH13" s="61" t="n">
        <v>117.082543</v>
      </c>
      <c r="CI13" s="61" t="n">
        <v>16.750849</v>
      </c>
      <c r="CJ13" s="61"/>
      <c r="CK13" s="61" t="n">
        <f aca="false">CL13+CM13+CN13+CP13</f>
        <v>2403.977434</v>
      </c>
      <c r="CL13" s="61" t="n">
        <v>1152.325193</v>
      </c>
      <c r="CM13" s="61" t="n">
        <v>1081.091059</v>
      </c>
      <c r="CN13" s="61" t="n">
        <v>170.561182</v>
      </c>
      <c r="CO13" s="61" t="n">
        <v>7.4251</v>
      </c>
      <c r="CP13" s="61"/>
      <c r="CQ13" s="61" t="n">
        <f aca="false">CR13+CS13+CT13+CV13</f>
        <v>2613.630074</v>
      </c>
      <c r="CR13" s="61" t="n">
        <v>1464.194842</v>
      </c>
      <c r="CS13" s="61" t="n">
        <v>1052.004074</v>
      </c>
      <c r="CT13" s="61" t="n">
        <v>96.471158</v>
      </c>
      <c r="CU13" s="61" t="n">
        <v>4.150247</v>
      </c>
      <c r="CV13" s="61" t="n">
        <v>0.96</v>
      </c>
      <c r="CW13" s="61" t="n">
        <f aca="false">CX13+CY13+CZ13+DB13</f>
        <v>2283.258812</v>
      </c>
      <c r="CX13" s="61" t="n">
        <v>1992.658099</v>
      </c>
      <c r="CY13" s="61" t="n">
        <v>273.719425</v>
      </c>
      <c r="CZ13" s="61" t="n">
        <v>14.601288</v>
      </c>
      <c r="DA13" s="61" t="n">
        <v>10.734588</v>
      </c>
      <c r="DB13" s="61" t="n">
        <v>2.28</v>
      </c>
      <c r="DC13" s="61" t="n">
        <f aca="false">SUM(DH13,DD13:DF13)</f>
        <v>1377</v>
      </c>
      <c r="DD13" s="61" t="n">
        <v>1045</v>
      </c>
      <c r="DE13" s="61" t="n">
        <v>90</v>
      </c>
      <c r="DF13" s="61" t="n">
        <v>242</v>
      </c>
      <c r="DG13" s="61" t="n">
        <v>15</v>
      </c>
      <c r="DH13" s="61"/>
      <c r="DI13" s="61" t="n">
        <f aca="false">SUM(DN13,DJ13:DL13)</f>
        <v>656</v>
      </c>
      <c r="DJ13" s="65" t="n">
        <v>383</v>
      </c>
      <c r="DK13" s="65" t="n">
        <v>271</v>
      </c>
      <c r="DL13" s="65"/>
      <c r="DM13" s="65" t="n">
        <v>7</v>
      </c>
      <c r="DN13" s="65" t="n">
        <v>2</v>
      </c>
      <c r="DO13" s="65" t="n">
        <f aca="false">SUM(DT13,DP13:DR13)</f>
        <v>0</v>
      </c>
      <c r="DP13" s="65"/>
      <c r="DQ13" s="65"/>
      <c r="DR13" s="65"/>
      <c r="DS13" s="65"/>
      <c r="DT13" s="65"/>
      <c r="DU13" s="65" t="n">
        <f aca="false">SUM(DV13:DW13,DX13,DZ13)</f>
        <v>0</v>
      </c>
      <c r="DV13" s="65"/>
      <c r="DW13" s="65"/>
      <c r="DX13" s="65"/>
      <c r="DY13" s="65"/>
      <c r="DZ13" s="65"/>
      <c r="EA13" s="70" t="n">
        <f aca="false">SUM(EF13,EB13:ED13)</f>
        <v>1149</v>
      </c>
      <c r="EB13" s="65" t="n">
        <v>1018</v>
      </c>
      <c r="EC13" s="65" t="n">
        <v>113</v>
      </c>
      <c r="ED13" s="65" t="n">
        <v>18</v>
      </c>
      <c r="EE13" s="65" t="n">
        <v>3</v>
      </c>
      <c r="EF13" s="65"/>
      <c r="EG13" s="65" t="n">
        <f aca="false">SUM(EL13,EH13:EJ13)</f>
        <v>460.658534</v>
      </c>
      <c r="EH13" s="65" t="n">
        <v>348.251592</v>
      </c>
      <c r="EI13" s="65" t="n">
        <v>93.9116</v>
      </c>
      <c r="EJ13" s="65" t="n">
        <v>18.495342</v>
      </c>
      <c r="EK13" s="65" t="n">
        <v>-5.396576</v>
      </c>
      <c r="EL13" s="65"/>
      <c r="EM13" s="65" t="n">
        <f aca="false">SUM(ER13,EN13:EP13)</f>
        <v>1384.914863</v>
      </c>
      <c r="EN13" s="65" t="n">
        <v>907.45983</v>
      </c>
      <c r="EO13" s="65" t="n">
        <v>453.560161</v>
      </c>
      <c r="EP13" s="65" t="n">
        <v>25.570111</v>
      </c>
      <c r="EQ13" s="65" t="n">
        <v>5.726998</v>
      </c>
      <c r="ER13" s="65" t="n">
        <v>-1.675239</v>
      </c>
      <c r="ES13" s="65" t="n">
        <f aca="false">SUM(EX13,ET13:EV13)</f>
        <v>590.577037</v>
      </c>
      <c r="ET13" s="65" t="n">
        <v>377.530952</v>
      </c>
      <c r="EU13" s="65" t="n">
        <v>198.547031</v>
      </c>
      <c r="EV13" s="65" t="n">
        <v>12.069054</v>
      </c>
      <c r="EW13" s="65" t="n">
        <v>6.300384</v>
      </c>
      <c r="EX13" s="65" t="n">
        <v>2.43</v>
      </c>
      <c r="EY13" s="65" t="n">
        <f aca="false">SUM(FD13,EZ13:FB13)</f>
        <v>482.450325</v>
      </c>
      <c r="EZ13" s="65" t="n">
        <v>357.803612</v>
      </c>
      <c r="FA13" s="65" t="n">
        <v>102.653584</v>
      </c>
      <c r="FB13" s="65" t="n">
        <v>21.993129</v>
      </c>
      <c r="FC13" s="65" t="n">
        <v>13.873185</v>
      </c>
      <c r="FD13" s="65"/>
      <c r="FE13" s="65" t="n">
        <f aca="false">SUM(FJ13,FF13:FH13)</f>
        <v>240.349356</v>
      </c>
      <c r="FF13" s="65" t="n">
        <v>206.681181</v>
      </c>
      <c r="FG13" s="65" t="n">
        <v>25.3896</v>
      </c>
      <c r="FH13" s="65" t="n">
        <v>8.278575</v>
      </c>
      <c r="FI13" s="65" t="n">
        <v>0.737091</v>
      </c>
      <c r="FJ13" s="65"/>
      <c r="FK13" s="71" t="n">
        <f aca="false">SUM(FP13,FL13:FN13)</f>
        <v>225.742252</v>
      </c>
      <c r="FL13" s="65" t="n">
        <v>191.152703</v>
      </c>
      <c r="FM13" s="65" t="n">
        <v>28.337</v>
      </c>
      <c r="FN13" s="65" t="n">
        <v>6.252549</v>
      </c>
      <c r="FO13" s="65" t="n">
        <v>3.326549</v>
      </c>
      <c r="FP13" s="65"/>
      <c r="FQ13" s="65" t="n">
        <f aca="false">SUM(FV13,FR13:FT13)</f>
        <v>37.844835</v>
      </c>
      <c r="FR13" s="65"/>
      <c r="FS13" s="65" t="n">
        <v>36.51</v>
      </c>
      <c r="FT13" s="65" t="n">
        <v>1.334835</v>
      </c>
      <c r="FU13" s="65" t="n">
        <v>1.334835</v>
      </c>
      <c r="FV13" s="65"/>
      <c r="FW13" s="65" t="n">
        <f aca="false">SUM(GB13,FX13:FZ13)</f>
        <v>65.171347</v>
      </c>
      <c r="FX13" s="65" t="n">
        <v>35.8711</v>
      </c>
      <c r="FY13" s="65" t="n">
        <v>21.6899</v>
      </c>
      <c r="FZ13" s="65" t="n">
        <v>7.610347</v>
      </c>
      <c r="GA13" s="65" t="n">
        <v>7.610347</v>
      </c>
      <c r="GB13" s="65"/>
      <c r="GC13" s="65" t="n">
        <f aca="false">SUM(GH13,GD13:GF13)</f>
        <v>51.718598</v>
      </c>
      <c r="GD13" s="65" t="n">
        <v>10.8056</v>
      </c>
      <c r="GE13" s="65" t="n">
        <v>40.763192</v>
      </c>
      <c r="GF13" s="65" t="n">
        <v>0.149806</v>
      </c>
      <c r="GG13" s="65" t="n">
        <v>0.149806</v>
      </c>
      <c r="GH13" s="65"/>
      <c r="GI13" s="65" t="n">
        <f aca="false">SUM(GN13,GJ13:GL13)</f>
        <v>0</v>
      </c>
      <c r="GJ13" s="65"/>
      <c r="GK13" s="65"/>
      <c r="GL13" s="65"/>
      <c r="GM13" s="65"/>
      <c r="GN13" s="65"/>
      <c r="GO13" s="65" t="n">
        <f aca="false">SUM(GT13,GP13:GR13)</f>
        <v>0</v>
      </c>
      <c r="GP13" s="65"/>
      <c r="GQ13" s="65"/>
      <c r="GR13" s="65"/>
      <c r="GS13" s="65"/>
      <c r="GT13" s="65"/>
      <c r="GU13" s="72" t="n">
        <f aca="false">SUM(GZ13,GV13:GX13)</f>
        <v>0</v>
      </c>
      <c r="GV13" s="65"/>
      <c r="GW13" s="65"/>
      <c r="GX13" s="65"/>
      <c r="GY13" s="65"/>
      <c r="GZ13" s="65"/>
      <c r="HA13" s="65" t="n">
        <f aca="false">SUM(HF13,HB13:HD13)</f>
        <v>0</v>
      </c>
      <c r="HB13" s="65"/>
      <c r="HC13" s="65"/>
      <c r="HD13" s="65"/>
      <c r="HE13" s="65"/>
      <c r="HF13" s="65"/>
      <c r="HG13" s="65" t="n">
        <f aca="false">SUM(HL13,HH13:HJ13)</f>
        <v>0</v>
      </c>
      <c r="HH13" s="65"/>
      <c r="HI13" s="65"/>
      <c r="HJ13" s="65"/>
      <c r="HK13" s="65"/>
      <c r="HL13" s="65"/>
      <c r="HM13" s="65" t="n">
        <f aca="false">SUM(HR13,HN13:HP13)</f>
        <v>0</v>
      </c>
      <c r="HN13" s="65"/>
      <c r="HO13" s="65"/>
      <c r="HP13" s="65"/>
      <c r="HQ13" s="65"/>
      <c r="HR13" s="65"/>
      <c r="HS13" s="63" t="n">
        <f aca="false">AB13/N13</f>
        <v>1.03982239612348</v>
      </c>
      <c r="HT13" s="63" t="n">
        <f aca="false">AB13/G13</f>
        <v>0.987888228250216</v>
      </c>
      <c r="HU13" s="62" t="n">
        <f aca="false">Z13-AB13</f>
        <v>-1312.442638</v>
      </c>
      <c r="HV13" s="80" t="n">
        <f aca="false">SUM(HW13:HX13)</f>
        <v>1273.769181</v>
      </c>
      <c r="HW13" s="81" t="n">
        <v>1273.769181</v>
      </c>
      <c r="HX13" s="82"/>
    </row>
    <row r="14" customFormat="false" ht="14.85" hidden="false" customHeight="true" outlineLevel="0" collapsed="false">
      <c r="A14" s="58" t="s">
        <v>67</v>
      </c>
      <c r="B14" s="83"/>
      <c r="C14" s="83"/>
      <c r="D14" s="83"/>
      <c r="E14" s="83" t="n">
        <v>17</v>
      </c>
      <c r="F14" s="83" t="n">
        <v>6.7</v>
      </c>
      <c r="G14" s="61" t="n">
        <f aca="false">SUM(H14:J14)</f>
        <v>29485</v>
      </c>
      <c r="H14" s="62" t="n">
        <v>28325</v>
      </c>
      <c r="I14" s="62" t="n">
        <v>1160</v>
      </c>
      <c r="J14" s="62"/>
      <c r="K14" s="62" t="n">
        <v>29485</v>
      </c>
      <c r="L14" s="63" t="n">
        <f aca="false">K14/G14</f>
        <v>1</v>
      </c>
      <c r="M14" s="64"/>
      <c r="N14" s="65" t="n">
        <f aca="false">O14+P14</f>
        <v>28003</v>
      </c>
      <c r="O14" s="65" t="n">
        <f aca="false">R14+Q14+S14</f>
        <v>28003</v>
      </c>
      <c r="P14" s="66"/>
      <c r="Q14" s="62" t="n">
        <v>26901</v>
      </c>
      <c r="R14" s="64" t="n">
        <v>0</v>
      </c>
      <c r="S14" s="64" t="n">
        <v>1102</v>
      </c>
      <c r="T14" s="63" t="n">
        <f aca="false">N14/K14</f>
        <v>0.949737154485332</v>
      </c>
      <c r="U14" s="67"/>
      <c r="V14" s="67"/>
      <c r="W14" s="67"/>
      <c r="X14" s="67"/>
      <c r="Y14" s="67"/>
      <c r="Z14" s="88" t="n">
        <v>27710</v>
      </c>
      <c r="AA14" s="63" t="n">
        <f aca="false">Z14/N14</f>
        <v>0.989536835339071</v>
      </c>
      <c r="AB14" s="62" t="n">
        <f aca="false">3595+AO14+AU14+AI14+AC14+BF14+BG14+BM14+BS14+BY14+CE14+CK14+CQ14+CW14+DC14+DI14+DO14+DU14+EA14+EG14+EM14+ES14+EY14+FE14+FK14+FQ14+FW14+GC14+GI14+GO14+GU14+HA14+HG14+HM14</f>
        <v>29344.736942</v>
      </c>
      <c r="AC14" s="69" t="n">
        <f aca="false">AD14+AE14+AF14+AH14</f>
        <v>2162.15</v>
      </c>
      <c r="AD14" s="69" t="n">
        <v>1925.43</v>
      </c>
      <c r="AE14" s="69" t="n">
        <v>17</v>
      </c>
      <c r="AF14" s="69" t="n">
        <v>68.03</v>
      </c>
      <c r="AG14" s="69" t="n">
        <v>37.8</v>
      </c>
      <c r="AH14" s="69" t="n">
        <v>151.69</v>
      </c>
      <c r="AI14" s="69" t="n">
        <f aca="false">AJ14+AK14+AL14+AN14</f>
        <v>0</v>
      </c>
      <c r="AJ14" s="69"/>
      <c r="AK14" s="69"/>
      <c r="AL14" s="69"/>
      <c r="AM14" s="69"/>
      <c r="AN14" s="69"/>
      <c r="AO14" s="69" t="n">
        <f aca="false">AP14+AQ14+AR14+AT14</f>
        <v>0</v>
      </c>
      <c r="AP14" s="69"/>
      <c r="AQ14" s="69"/>
      <c r="AR14" s="69"/>
      <c r="AS14" s="69"/>
      <c r="AT14" s="69"/>
      <c r="AU14" s="69" t="n">
        <f aca="false">AV14+AW14+AX14+AZ14</f>
        <v>0</v>
      </c>
      <c r="AV14" s="69"/>
      <c r="AW14" s="69"/>
      <c r="AX14" s="69"/>
      <c r="AY14" s="69"/>
      <c r="AZ14" s="69"/>
      <c r="BA14" s="69" t="n">
        <v>1166.748877</v>
      </c>
      <c r="BB14" s="69" t="n">
        <v>3</v>
      </c>
      <c r="BC14" s="69" t="n">
        <v>162.627434</v>
      </c>
      <c r="BD14" s="69" t="n">
        <v>12.21256</v>
      </c>
      <c r="BE14" s="69" t="n">
        <v>32.7251</v>
      </c>
      <c r="BF14" s="61" t="n">
        <f aca="false">BA14+BB14+BC14+BE14</f>
        <v>1365.101411</v>
      </c>
      <c r="BG14" s="61" t="n">
        <f aca="false">BH14+BJ14+BK14+BL14</f>
        <v>2041.903728</v>
      </c>
      <c r="BH14" s="61" t="n">
        <v>1908.821929</v>
      </c>
      <c r="BJ14" s="61" t="n">
        <v>94.672979</v>
      </c>
      <c r="BK14" s="61" t="n">
        <v>22.00282</v>
      </c>
      <c r="BL14" s="61" t="n">
        <v>16.406</v>
      </c>
      <c r="BM14" s="61" t="n">
        <f aca="false">BN14+BO14+BP14+BR14</f>
        <v>1799.212769</v>
      </c>
      <c r="BN14" s="61" t="n">
        <v>1623.094</v>
      </c>
      <c r="BO14" s="61" t="n">
        <v>53.4287</v>
      </c>
      <c r="BP14" s="61" t="n">
        <v>91.370889</v>
      </c>
      <c r="BQ14" s="61" t="n">
        <v>15.3401</v>
      </c>
      <c r="BR14" s="61" t="n">
        <v>31.31918</v>
      </c>
      <c r="BS14" s="61" t="n">
        <f aca="false">BT14+BU14+BV14+BX14</f>
        <v>2615.599952</v>
      </c>
      <c r="BT14" s="61" t="n">
        <v>2334.572696</v>
      </c>
      <c r="BU14" s="61" t="n">
        <v>116.32114</v>
      </c>
      <c r="BV14" s="61" t="n">
        <v>159.706116</v>
      </c>
      <c r="BW14" s="61" t="n">
        <v>33.591408</v>
      </c>
      <c r="BX14" s="61" t="n">
        <v>5</v>
      </c>
      <c r="BY14" s="61" t="n">
        <f aca="false">BZ14+CA14+CB14+CD14</f>
        <v>2346.276608</v>
      </c>
      <c r="BZ14" s="61" t="n">
        <v>2083.249103</v>
      </c>
      <c r="CA14" s="61" t="n">
        <v>217.74999</v>
      </c>
      <c r="CB14" s="61" t="n">
        <v>42.008515</v>
      </c>
      <c r="CC14" s="61" t="n">
        <v>20.962584</v>
      </c>
      <c r="CD14" s="61" t="n">
        <v>3.269</v>
      </c>
      <c r="CE14" s="61" t="n">
        <f aca="false">CF14+CG14+CH14+CJ14</f>
        <v>1704.004222</v>
      </c>
      <c r="CF14" s="61" t="n">
        <v>1444.654016</v>
      </c>
      <c r="CG14" s="61" t="n">
        <v>192.3418</v>
      </c>
      <c r="CH14" s="61" t="n">
        <v>65.536406</v>
      </c>
      <c r="CI14" s="61" t="n">
        <v>12.005676</v>
      </c>
      <c r="CJ14" s="61" t="n">
        <v>1.472</v>
      </c>
      <c r="CK14" s="61" t="n">
        <f aca="false">CL14+CM14+CN14+CP14</f>
        <v>1731.58007</v>
      </c>
      <c r="CL14" s="61" t="n">
        <v>1417.700708</v>
      </c>
      <c r="CM14" s="61" t="n">
        <v>182.1713</v>
      </c>
      <c r="CN14" s="61" t="n">
        <v>81.567312</v>
      </c>
      <c r="CO14" s="61" t="n">
        <v>17.493562</v>
      </c>
      <c r="CP14" s="61" t="n">
        <v>50.14075</v>
      </c>
      <c r="CQ14" s="61" t="n">
        <f aca="false">CR14+CS14+CT14+CV14</f>
        <v>1699.098466</v>
      </c>
      <c r="CR14" s="61" t="n">
        <v>1344.938013</v>
      </c>
      <c r="CS14" s="61" t="n">
        <v>246.39385</v>
      </c>
      <c r="CT14" s="61" t="n">
        <v>90.504847</v>
      </c>
      <c r="CU14" s="61" t="n">
        <v>12.754086</v>
      </c>
      <c r="CV14" s="61" t="n">
        <v>17.261756</v>
      </c>
      <c r="CW14" s="61" t="n">
        <f aca="false">CX14+CY14+CZ14+DB14</f>
        <v>2670.124854</v>
      </c>
      <c r="CX14" s="61" t="n">
        <v>2479.306407</v>
      </c>
      <c r="CY14" s="61" t="n">
        <v>128.72179</v>
      </c>
      <c r="CZ14" s="61" t="n">
        <v>49.089457</v>
      </c>
      <c r="DA14" s="61" t="n">
        <v>12.585871</v>
      </c>
      <c r="DB14" s="61" t="n">
        <v>13.0072</v>
      </c>
      <c r="DC14" s="61" t="n">
        <f aca="false">SUM(DH14,DD14:DF14)</f>
        <v>0</v>
      </c>
      <c r="DD14" s="61"/>
      <c r="DE14" s="61"/>
      <c r="DF14" s="61"/>
      <c r="DG14" s="61"/>
      <c r="DH14" s="61"/>
      <c r="DI14" s="61" t="n">
        <f aca="false">SUM(DN14,DJ14:DL14)</f>
        <v>1226</v>
      </c>
      <c r="DJ14" s="65" t="n">
        <v>991</v>
      </c>
      <c r="DK14" s="65" t="n">
        <v>224</v>
      </c>
      <c r="DL14" s="65" t="n">
        <v>8</v>
      </c>
      <c r="DM14" s="65"/>
      <c r="DN14" s="65" t="n">
        <v>3</v>
      </c>
      <c r="DO14" s="65" t="n">
        <f aca="false">SUM(DT14,DP14:DR14)</f>
        <v>784</v>
      </c>
      <c r="DP14" s="65" t="n">
        <v>640</v>
      </c>
      <c r="DQ14" s="65" t="n">
        <v>128</v>
      </c>
      <c r="DR14" s="65" t="n">
        <v>16</v>
      </c>
      <c r="DS14" s="65" t="n">
        <v>1</v>
      </c>
      <c r="DT14" s="65"/>
      <c r="DU14" s="65" t="n">
        <f aca="false">SUM(DV14:DW14,DX14,DZ14)</f>
        <v>498</v>
      </c>
      <c r="DV14" s="65" t="n">
        <v>351</v>
      </c>
      <c r="DW14" s="65" t="n">
        <v>129</v>
      </c>
      <c r="DX14" s="65" t="n">
        <v>18</v>
      </c>
      <c r="DY14" s="65" t="n">
        <v>3</v>
      </c>
      <c r="DZ14" s="65"/>
      <c r="EA14" s="70" t="n">
        <f aca="false">SUM(EF14,EB14:ED14)</f>
        <v>554.9125</v>
      </c>
      <c r="EB14" s="65" t="n">
        <v>346.1717</v>
      </c>
      <c r="EC14" s="65" t="n">
        <v>202.7875</v>
      </c>
      <c r="ED14" s="65" t="n">
        <v>7.4971</v>
      </c>
      <c r="EE14" s="65" t="n">
        <v>2.2191</v>
      </c>
      <c r="EF14" s="65" t="n">
        <v>-1.5438</v>
      </c>
      <c r="EG14" s="65" t="n">
        <f aca="false">SUM(EL14,EH14:EJ14)</f>
        <v>359.166376</v>
      </c>
      <c r="EH14" s="65" t="n">
        <v>239.522377</v>
      </c>
      <c r="EI14" s="65" t="n">
        <v>106.8754</v>
      </c>
      <c r="EJ14" s="65" t="n">
        <v>12.768599</v>
      </c>
      <c r="EK14" s="65" t="n">
        <v>0.947549</v>
      </c>
      <c r="EL14" s="65"/>
      <c r="EM14" s="65" t="n">
        <f aca="false">SUM(ER14,EN14:EP14)</f>
        <v>336.13354</v>
      </c>
      <c r="EN14" s="65" t="n">
        <v>210.555329</v>
      </c>
      <c r="EO14" s="65" t="n">
        <v>109.0741</v>
      </c>
      <c r="EP14" s="65" t="n">
        <v>16.504111</v>
      </c>
      <c r="EQ14" s="65" t="n">
        <v>0.1504</v>
      </c>
      <c r="ER14" s="65"/>
      <c r="ES14" s="65" t="n">
        <f aca="false">SUM(EX14,ET14:EV14)</f>
        <v>70.32425</v>
      </c>
      <c r="ET14" s="65" t="n">
        <v>64.7488</v>
      </c>
      <c r="EU14" s="65" t="n">
        <v>5.5744</v>
      </c>
      <c r="EV14" s="65" t="n">
        <v>0.00105</v>
      </c>
      <c r="EW14" s="65"/>
      <c r="EX14" s="65"/>
      <c r="EY14" s="65" t="n">
        <f aca="false">SUM(FD14,EZ14:FB14)</f>
        <v>302.538196</v>
      </c>
      <c r="EZ14" s="65" t="n">
        <v>220.009852</v>
      </c>
      <c r="FA14" s="65" t="n">
        <v>80.059466</v>
      </c>
      <c r="FB14" s="65" t="n">
        <v>2.468878</v>
      </c>
      <c r="FC14" s="65" t="n">
        <v>0.61705</v>
      </c>
      <c r="FD14" s="65"/>
      <c r="FE14" s="65" t="n">
        <f aca="false">SUM(FJ14,FF14:FH14)</f>
        <v>1411.85</v>
      </c>
      <c r="FF14" s="65" t="n">
        <v>1321.54</v>
      </c>
      <c r="FG14" s="65" t="n">
        <v>163.03</v>
      </c>
      <c r="FH14" s="65" t="n">
        <v>-72.72</v>
      </c>
      <c r="FI14" s="65"/>
      <c r="FJ14" s="65"/>
      <c r="FK14" s="71" t="n">
        <f aca="false">SUM(FP14,FL14:FN14)</f>
        <v>71.76</v>
      </c>
      <c r="FL14" s="65" t="n">
        <v>71.76</v>
      </c>
      <c r="FM14" s="65"/>
      <c r="FN14" s="65"/>
      <c r="FO14" s="65"/>
      <c r="FP14" s="65"/>
      <c r="FQ14" s="65" t="n">
        <f aca="false">SUM(FV14,FR14:FT14)</f>
        <v>0</v>
      </c>
      <c r="FR14" s="65"/>
      <c r="FS14" s="65"/>
      <c r="FT14" s="65"/>
      <c r="FU14" s="65"/>
      <c r="FV14" s="65"/>
      <c r="FW14" s="65" t="n">
        <f aca="false">SUM(GB14,FX14:FZ14)</f>
        <v>0</v>
      </c>
      <c r="FX14" s="65"/>
      <c r="FY14" s="65"/>
      <c r="FZ14" s="65"/>
      <c r="GA14" s="65"/>
      <c r="GB14" s="65"/>
      <c r="GC14" s="65" t="n">
        <f aca="false">SUM(GH14,GD14:GF14)</f>
        <v>0</v>
      </c>
      <c r="GD14" s="65"/>
      <c r="GE14" s="65"/>
      <c r="GF14" s="65"/>
      <c r="GG14" s="65"/>
      <c r="GH14" s="65"/>
      <c r="GI14" s="65" t="n">
        <f aca="false">SUM(GN14,GJ14:GL14)</f>
        <v>0</v>
      </c>
      <c r="GJ14" s="65"/>
      <c r="GK14" s="65"/>
      <c r="GL14" s="65"/>
      <c r="GM14" s="65"/>
      <c r="GN14" s="65"/>
      <c r="GO14" s="65" t="n">
        <f aca="false">SUM(GT14,GP14:GR14)</f>
        <v>0</v>
      </c>
      <c r="GP14" s="65"/>
      <c r="GQ14" s="65"/>
      <c r="GR14" s="65"/>
      <c r="GS14" s="65"/>
      <c r="GT14" s="65"/>
      <c r="GU14" s="72" t="n">
        <f aca="false">SUM(GZ14,GV14:GX14)</f>
        <v>0</v>
      </c>
      <c r="GV14" s="65"/>
      <c r="GW14" s="65"/>
      <c r="GX14" s="65"/>
      <c r="GY14" s="65"/>
      <c r="GZ14" s="65"/>
      <c r="HA14" s="65" t="n">
        <f aca="false">SUM(HF14,HB14:HD14)</f>
        <v>0</v>
      </c>
      <c r="HB14" s="65"/>
      <c r="HC14" s="65"/>
      <c r="HD14" s="65"/>
      <c r="HE14" s="65"/>
      <c r="HF14" s="65"/>
      <c r="HG14" s="65" t="n">
        <f aca="false">SUM(HL14,HH14:HJ14)</f>
        <v>0</v>
      </c>
      <c r="HH14" s="65"/>
      <c r="HI14" s="65"/>
      <c r="HJ14" s="65"/>
      <c r="HK14" s="65"/>
      <c r="HL14" s="65"/>
      <c r="HM14" s="65" t="n">
        <f aca="false">SUM(HR14,HN14:HP14)</f>
        <v>0</v>
      </c>
      <c r="HN14" s="65"/>
      <c r="HO14" s="65"/>
      <c r="HP14" s="65"/>
      <c r="HQ14" s="65"/>
      <c r="HR14" s="65"/>
      <c r="HS14" s="63" t="n">
        <f aca="false">AB14/N14</f>
        <v>1.04791404285255</v>
      </c>
      <c r="HT14" s="63" t="n">
        <f aca="false">AB14/G14</f>
        <v>0.995242901204002</v>
      </c>
      <c r="HU14" s="62" t="n">
        <f aca="false">Z14-AB14</f>
        <v>-1634.736942</v>
      </c>
      <c r="HV14" s="80" t="n">
        <f aca="false">SUM(HW14:HX14)</f>
        <v>0</v>
      </c>
      <c r="HW14" s="81"/>
      <c r="HX14" s="82"/>
    </row>
    <row r="15" customFormat="false" ht="14.85" hidden="false" customHeight="true" outlineLevel="0" collapsed="false">
      <c r="A15" s="78" t="s">
        <v>68</v>
      </c>
      <c r="B15" s="83"/>
      <c r="C15" s="83"/>
      <c r="D15" s="83"/>
      <c r="E15" s="83" t="n">
        <v>16</v>
      </c>
      <c r="F15" s="60" t="n">
        <v>6.1</v>
      </c>
      <c r="G15" s="61" t="n">
        <f aca="false">SUM(H15:J15)</f>
        <v>22550</v>
      </c>
      <c r="H15" s="62" t="n">
        <v>20075</v>
      </c>
      <c r="I15" s="62" t="n">
        <v>2475</v>
      </c>
      <c r="J15" s="62"/>
      <c r="K15" s="62" t="n">
        <v>22550</v>
      </c>
      <c r="L15" s="63" t="n">
        <f aca="false">K15/G15</f>
        <v>1</v>
      </c>
      <c r="M15" s="64"/>
      <c r="N15" s="65" t="n">
        <f aca="false">O15+P15</f>
        <v>21425</v>
      </c>
      <c r="O15" s="65" t="n">
        <f aca="false">R15+Q15+S15</f>
        <v>21425</v>
      </c>
      <c r="P15" s="66"/>
      <c r="Q15" s="62" t="n">
        <v>19074</v>
      </c>
      <c r="R15" s="64" t="n">
        <v>0</v>
      </c>
      <c r="S15" s="64" t="n">
        <v>2351</v>
      </c>
      <c r="T15" s="63" t="n">
        <f aca="false">N15/K15</f>
        <v>0.950110864745011</v>
      </c>
      <c r="U15" s="67"/>
      <c r="V15" s="67"/>
      <c r="W15" s="67"/>
      <c r="X15" s="67"/>
      <c r="Y15" s="67"/>
      <c r="Z15" s="88" t="n">
        <v>21640</v>
      </c>
      <c r="AA15" s="63" t="n">
        <f aca="false">Z15/N15</f>
        <v>1.01003500583431</v>
      </c>
      <c r="AB15" s="74" t="n">
        <f aca="false">AO15+AU15+AI15+AC15+BF15+BG15+BM15+BS15+BY15+CE15+CK15+CQ15+CW15+DC15+DI15+DO15+DU15+EA15+EG15+EM15+ES15+EY15+FE15+FK15+FQ15+FW15+GC15-1303+GI15+GO15+GU15+HA15+2433+HG15+HM15</f>
        <v>21500.097383</v>
      </c>
      <c r="AC15" s="69" t="n">
        <f aca="false">AD15+AE15+AF15+AH15</f>
        <v>456.851032</v>
      </c>
      <c r="AD15" s="69" t="n">
        <v>164.975482</v>
      </c>
      <c r="AE15" s="69"/>
      <c r="AF15" s="69" t="n">
        <v>291.104917</v>
      </c>
      <c r="AG15" s="69" t="n">
        <v>13.596327</v>
      </c>
      <c r="AH15" s="69" t="n">
        <v>0.770633</v>
      </c>
      <c r="AI15" s="69" t="n">
        <f aca="false">AJ15+AK15+AL15+AN15</f>
        <v>280.361803</v>
      </c>
      <c r="AJ15" s="69" t="n">
        <v>202.25</v>
      </c>
      <c r="AK15" s="69"/>
      <c r="AL15" s="69" t="n">
        <v>76.961853</v>
      </c>
      <c r="AM15" s="69" t="n">
        <v>12.418005</v>
      </c>
      <c r="AN15" s="69" t="n">
        <v>1.14995</v>
      </c>
      <c r="AO15" s="69" t="n">
        <f aca="false">AP15+AQ15+AR15+AT15</f>
        <v>6.42169</v>
      </c>
      <c r="AP15" s="69"/>
      <c r="AQ15" s="69"/>
      <c r="AR15" s="69" t="n">
        <v>6.42169</v>
      </c>
      <c r="AS15" s="89" t="n">
        <v>3.67229</v>
      </c>
      <c r="AT15" s="69"/>
      <c r="AU15" s="69" t="n">
        <f aca="false">AV15+AW15+AX15+AZ15</f>
        <v>0</v>
      </c>
      <c r="AV15" s="69"/>
      <c r="AW15" s="69"/>
      <c r="AX15" s="69"/>
      <c r="AY15" s="69"/>
      <c r="AZ15" s="69"/>
      <c r="BA15" s="69" t="n">
        <v>320.47518</v>
      </c>
      <c r="BB15" s="69" t="n">
        <v>16.96961</v>
      </c>
      <c r="BC15" s="69" t="n">
        <v>343.702863</v>
      </c>
      <c r="BD15" s="69" t="n">
        <v>10.489037</v>
      </c>
      <c r="BE15" s="69" t="n">
        <v>0.1899</v>
      </c>
      <c r="BF15" s="61" t="n">
        <f aca="false">BA15+BB15+BC15+BE15</f>
        <v>681.337553</v>
      </c>
      <c r="BG15" s="61" t="n">
        <f aca="false">BH15+BI15+BJ15+BL15</f>
        <v>390.338003</v>
      </c>
      <c r="BH15" s="61" t="n">
        <v>286.777279</v>
      </c>
      <c r="BI15" s="61" t="n">
        <v>0.5214</v>
      </c>
      <c r="BJ15" s="61" t="n">
        <v>103.035724</v>
      </c>
      <c r="BK15" s="61" t="n">
        <v>6.916237</v>
      </c>
      <c r="BL15" s="61" t="n">
        <v>0.0036</v>
      </c>
      <c r="BM15" s="61" t="n">
        <f aca="false">BN15+BO15+BP15+BR15</f>
        <v>838.904654</v>
      </c>
      <c r="BN15" s="61" t="n">
        <v>793.424123</v>
      </c>
      <c r="BO15" s="61" t="n">
        <v>10</v>
      </c>
      <c r="BP15" s="61" t="n">
        <v>35.480531</v>
      </c>
      <c r="BQ15" s="61" t="n">
        <v>15.664375</v>
      </c>
      <c r="BR15" s="61"/>
      <c r="BS15" s="61" t="n">
        <f aca="false">BT15+BU15+BV15+BX15</f>
        <v>628.965882</v>
      </c>
      <c r="BT15" s="61" t="n">
        <v>568.226152</v>
      </c>
      <c r="BU15" s="61" t="n">
        <v>33.29831</v>
      </c>
      <c r="BV15" s="61" t="n">
        <v>27.44142</v>
      </c>
      <c r="BW15" s="61" t="n">
        <v>7.771811</v>
      </c>
      <c r="BX15" s="61"/>
      <c r="BY15" s="61" t="n">
        <f aca="false">BZ15+CA15+CB15+CD15</f>
        <v>491.811046</v>
      </c>
      <c r="BZ15" s="61" t="n">
        <v>445.744101</v>
      </c>
      <c r="CA15" s="61" t="n">
        <v>35.741999</v>
      </c>
      <c r="CB15" s="61" t="n">
        <v>10.324946</v>
      </c>
      <c r="CC15" s="61" t="n">
        <v>8.307454</v>
      </c>
      <c r="CD15" s="61"/>
      <c r="CE15" s="61" t="n">
        <f aca="false">CF15+CG15+CH15+CJ15</f>
        <v>6051.598554</v>
      </c>
      <c r="CF15" s="61" t="n">
        <v>5254.586779</v>
      </c>
      <c r="CG15" s="61" t="n">
        <v>517.149832</v>
      </c>
      <c r="CH15" s="61" t="n">
        <v>279.861943</v>
      </c>
      <c r="CI15" s="61" t="n">
        <v>16.257246</v>
      </c>
      <c r="CJ15" s="61"/>
      <c r="CK15" s="61" t="n">
        <f aca="false">CL15+CM15+CN15+CP15</f>
        <v>1375.959619</v>
      </c>
      <c r="CL15" s="61" t="n">
        <v>1192.31579</v>
      </c>
      <c r="CM15" s="61" t="n">
        <v>164.40584</v>
      </c>
      <c r="CN15" s="61" t="n">
        <v>19.237989</v>
      </c>
      <c r="CO15" s="61" t="n">
        <v>14.38158</v>
      </c>
      <c r="CP15" s="61"/>
      <c r="CQ15" s="61" t="n">
        <f aca="false">CR15+CS15+CT15+CV15</f>
        <v>915.445067</v>
      </c>
      <c r="CR15" s="61" t="n">
        <v>597.380408</v>
      </c>
      <c r="CS15" s="61" t="n">
        <v>294.933609</v>
      </c>
      <c r="CT15" s="61" t="n">
        <v>19.02293</v>
      </c>
      <c r="CU15" s="61" t="n">
        <v>8.909713</v>
      </c>
      <c r="CV15" s="61" t="n">
        <v>4.10812</v>
      </c>
      <c r="CW15" s="61" t="n">
        <f aca="false">CX15+CY15+CZ15+DB15</f>
        <v>1035.308647</v>
      </c>
      <c r="CX15" s="61" t="n">
        <v>678.628439</v>
      </c>
      <c r="CY15" s="61" t="n">
        <v>339.693961</v>
      </c>
      <c r="CZ15" s="61" t="n">
        <v>16.486247</v>
      </c>
      <c r="DA15" s="61" t="n">
        <v>6.791164</v>
      </c>
      <c r="DB15" s="61" t="n">
        <v>0.5</v>
      </c>
      <c r="DC15" s="61" t="n">
        <f aca="false">SUM(DH15,DD15:DF15)</f>
        <v>974</v>
      </c>
      <c r="DD15" s="61" t="n">
        <v>714</v>
      </c>
      <c r="DE15" s="61" t="n">
        <v>256</v>
      </c>
      <c r="DF15" s="61" t="n">
        <v>6</v>
      </c>
      <c r="DG15" s="61" t="n">
        <v>3</v>
      </c>
      <c r="DH15" s="61" t="n">
        <v>-2</v>
      </c>
      <c r="DI15" s="61" t="n">
        <f aca="false">SUM(DN15,DJ15:DL15)</f>
        <v>727</v>
      </c>
      <c r="DJ15" s="65" t="n">
        <v>400</v>
      </c>
      <c r="DK15" s="65" t="n">
        <v>321</v>
      </c>
      <c r="DL15" s="65" t="n">
        <v>6</v>
      </c>
      <c r="DM15" s="65" t="n">
        <v>1</v>
      </c>
      <c r="DN15" s="65"/>
      <c r="DO15" s="65" t="n">
        <f aca="false">SUM(DT15,DP15:DR15)</f>
        <v>534</v>
      </c>
      <c r="DP15" s="65" t="n">
        <v>329</v>
      </c>
      <c r="DQ15" s="65" t="n">
        <v>188</v>
      </c>
      <c r="DR15" s="65" t="n">
        <v>16</v>
      </c>
      <c r="DS15" s="65" t="n">
        <v>8</v>
      </c>
      <c r="DT15" s="65" t="n">
        <v>1</v>
      </c>
      <c r="DU15" s="65" t="n">
        <f aca="false">SUM(DV15:DW15,DX15,DZ15)</f>
        <v>642</v>
      </c>
      <c r="DV15" s="65" t="n">
        <v>435</v>
      </c>
      <c r="DW15" s="65" t="n">
        <v>183</v>
      </c>
      <c r="DX15" s="65" t="n">
        <v>22</v>
      </c>
      <c r="DY15" s="65" t="n">
        <v>8</v>
      </c>
      <c r="DZ15" s="65" t="n">
        <v>2</v>
      </c>
      <c r="EA15" s="70" t="n">
        <f aca="false">SUM(EF15,EB15:ED15)</f>
        <v>1809.41327</v>
      </c>
      <c r="EB15" s="65" t="n">
        <v>1160.970026</v>
      </c>
      <c r="EC15" s="65" t="n">
        <v>434.381123</v>
      </c>
      <c r="ED15" s="65" t="n">
        <v>214.062121</v>
      </c>
      <c r="EE15" s="65" t="n">
        <v>4.496897</v>
      </c>
      <c r="EF15" s="65"/>
      <c r="EG15" s="65" t="n">
        <f aca="false">SUM(EL15,EH15:EJ15)</f>
        <v>507.531613</v>
      </c>
      <c r="EH15" s="65" t="n">
        <v>462.190397</v>
      </c>
      <c r="EI15" s="65" t="n">
        <v>32.056</v>
      </c>
      <c r="EJ15" s="65" t="n">
        <v>13.285216</v>
      </c>
      <c r="EK15" s="65" t="n">
        <v>3.027296</v>
      </c>
      <c r="EL15" s="65"/>
      <c r="EM15" s="65" t="n">
        <f aca="false">SUM(ER15,EN15:EP15)</f>
        <v>767.564984</v>
      </c>
      <c r="EN15" s="65" t="n">
        <v>691.30286</v>
      </c>
      <c r="EO15" s="65" t="n">
        <v>61.27166</v>
      </c>
      <c r="EP15" s="65" t="n">
        <v>14.190464</v>
      </c>
      <c r="EQ15" s="65" t="n">
        <v>0.281079</v>
      </c>
      <c r="ER15" s="65" t="n">
        <v>0.8</v>
      </c>
      <c r="ES15" s="65" t="n">
        <f aca="false">SUM(EX15,ET15:EV15)</f>
        <v>276.027419</v>
      </c>
      <c r="ET15" s="65" t="n">
        <v>186.182649</v>
      </c>
      <c r="EU15" s="65" t="n">
        <v>60.30228</v>
      </c>
      <c r="EV15" s="65" t="n">
        <v>17.67224</v>
      </c>
      <c r="EW15" s="65" t="n">
        <v>1.181361</v>
      </c>
      <c r="EX15" s="65" t="n">
        <v>11.87025</v>
      </c>
      <c r="EY15" s="65" t="n">
        <f aca="false">SUM(FD15,EZ15:FB15)</f>
        <v>170.263043</v>
      </c>
      <c r="EZ15" s="65" t="n">
        <v>137.59765</v>
      </c>
      <c r="FA15" s="65" t="n">
        <v>27.1903</v>
      </c>
      <c r="FB15" s="65" t="n">
        <v>5.475093</v>
      </c>
      <c r="FC15" s="65" t="n">
        <v>0.596842</v>
      </c>
      <c r="FD15" s="65"/>
      <c r="FE15" s="65" t="n">
        <f aca="false">SUM(FJ15,FF15:FH15)</f>
        <v>48.023637</v>
      </c>
      <c r="FF15" s="65" t="n">
        <v>7.7849</v>
      </c>
      <c r="FG15" s="65" t="n">
        <v>28.079102</v>
      </c>
      <c r="FH15" s="65" t="n">
        <v>12.159635</v>
      </c>
      <c r="FI15" s="65" t="n">
        <v>0.654034</v>
      </c>
      <c r="FJ15" s="65"/>
      <c r="FK15" s="71" t="n">
        <f aca="false">SUM(FP15,FL15:FN15)</f>
        <v>74.338012</v>
      </c>
      <c r="FL15" s="65" t="n">
        <v>71.605756</v>
      </c>
      <c r="FM15" s="65"/>
      <c r="FN15" s="65" t="n">
        <v>2.732256</v>
      </c>
      <c r="FO15" s="65" t="n">
        <v>2.732256</v>
      </c>
      <c r="FP15" s="65"/>
      <c r="FQ15" s="65" t="n">
        <f aca="false">SUM(FV15,FR15:FT15)</f>
        <v>216.176588</v>
      </c>
      <c r="FR15" s="65" t="n">
        <v>179.773422</v>
      </c>
      <c r="FS15" s="65" t="n">
        <v>23.55478</v>
      </c>
      <c r="FT15" s="65" t="n">
        <v>12.848386</v>
      </c>
      <c r="FU15" s="65" t="n">
        <v>2.533497</v>
      </c>
      <c r="FV15" s="65"/>
      <c r="FW15" s="65" t="n">
        <f aca="false">SUM(GB15,FX15:FZ15)</f>
        <v>186.554509</v>
      </c>
      <c r="FX15" s="65" t="n">
        <v>166.09556</v>
      </c>
      <c r="FY15" s="65" t="n">
        <v>16.528</v>
      </c>
      <c r="FZ15" s="65" t="n">
        <v>3.930949</v>
      </c>
      <c r="GA15" s="65"/>
      <c r="GB15" s="65"/>
      <c r="GC15" s="65" t="n">
        <f aca="false">SUM(GH15,GD15:GF15)</f>
        <v>76.934169</v>
      </c>
      <c r="GD15" s="65" t="n">
        <v>75.988</v>
      </c>
      <c r="GE15" s="65"/>
      <c r="GF15" s="65" t="n">
        <v>0.946169</v>
      </c>
      <c r="GG15" s="65" t="n">
        <v>0.826169</v>
      </c>
      <c r="GH15" s="65"/>
      <c r="GI15" s="65" t="n">
        <f aca="false">SUM(GN15,GJ15:GL15)</f>
        <v>83.236112</v>
      </c>
      <c r="GJ15" s="65" t="n">
        <v>56.833</v>
      </c>
      <c r="GK15" s="65" t="n">
        <v>23.286138</v>
      </c>
      <c r="GL15" s="65" t="n">
        <v>3.116974</v>
      </c>
      <c r="GM15" s="65" t="n">
        <v>1.116974</v>
      </c>
      <c r="GN15" s="65"/>
      <c r="GO15" s="65" t="n">
        <f aca="false">SUM(GT15,GP15:GR15)</f>
        <v>13.919616</v>
      </c>
      <c r="GP15" s="61" t="n">
        <v>8.714</v>
      </c>
      <c r="GQ15" s="61" t="n">
        <v>6.474064</v>
      </c>
      <c r="GR15" s="61" t="n">
        <v>-1.268448</v>
      </c>
      <c r="GS15" s="61" t="n">
        <v>-1.0215</v>
      </c>
      <c r="GT15" s="65"/>
      <c r="GU15" s="72" t="n">
        <f aca="false">SUM(GZ15,GV15:GX15)</f>
        <v>0</v>
      </c>
      <c r="GV15" s="65"/>
      <c r="GW15" s="65"/>
      <c r="GX15" s="65"/>
      <c r="GY15" s="65"/>
      <c r="GZ15" s="65"/>
      <c r="HA15" s="65" t="n">
        <f aca="false">SUM(HF15,HB15:HD15)</f>
        <v>0.98734</v>
      </c>
      <c r="HB15" s="65"/>
      <c r="HC15" s="65"/>
      <c r="HD15" s="65" t="n">
        <v>0.98734</v>
      </c>
      <c r="HE15" s="65"/>
      <c r="HF15" s="65"/>
      <c r="HG15" s="65" t="n">
        <f aca="false">SUM(HL15,HH15:HJ15)</f>
        <v>54.657602</v>
      </c>
      <c r="HH15" s="65" t="n">
        <v>26.47992</v>
      </c>
      <c r="HI15" s="65" t="n">
        <v>27.272162</v>
      </c>
      <c r="HJ15" s="65" t="n">
        <v>0.90552</v>
      </c>
      <c r="HK15" s="65" t="n">
        <v>0.31092</v>
      </c>
      <c r="HL15" s="65"/>
      <c r="HM15" s="65" t="n">
        <f aca="false">SUM(HR15,HN15:HP15)</f>
        <v>54.165919</v>
      </c>
      <c r="HN15" s="71" t="n">
        <v>44.212479</v>
      </c>
      <c r="HO15" s="71" t="n">
        <v>9.95344</v>
      </c>
      <c r="HP15" s="65"/>
      <c r="HQ15" s="65"/>
      <c r="HR15" s="65"/>
      <c r="HS15" s="63" t="n">
        <f aca="false">AB15/N15</f>
        <v>1.00350512872812</v>
      </c>
      <c r="HT15" s="63" t="n">
        <f aca="false">AB15/G15</f>
        <v>0.953441125631929</v>
      </c>
      <c r="HU15" s="62" t="n">
        <f aca="false">Z15-AB15</f>
        <v>139.902617000003</v>
      </c>
      <c r="HV15" s="80" t="n">
        <f aca="false">SUM(HW15:HX15)</f>
        <v>1741.101002</v>
      </c>
      <c r="HW15" s="81" t="n">
        <v>1230.901002</v>
      </c>
      <c r="HX15" s="82" t="n">
        <v>510.2</v>
      </c>
    </row>
    <row r="16" customFormat="false" ht="14.85" hidden="false" customHeight="true" outlineLevel="0" collapsed="false">
      <c r="A16" s="58" t="s">
        <v>69</v>
      </c>
      <c r="B16" s="83"/>
      <c r="C16" s="83"/>
      <c r="D16" s="83"/>
      <c r="E16" s="83" t="n">
        <v>9</v>
      </c>
      <c r="F16" s="83" t="n">
        <v>4.8</v>
      </c>
      <c r="G16" s="61" t="n">
        <f aca="false">SUM(H16:J16)</f>
        <v>22000</v>
      </c>
      <c r="H16" s="62" t="n">
        <v>22000</v>
      </c>
      <c r="I16" s="62"/>
      <c r="J16" s="62"/>
      <c r="K16" s="62" t="n">
        <v>22000</v>
      </c>
      <c r="L16" s="63" t="n">
        <f aca="false">K16/G16</f>
        <v>1</v>
      </c>
      <c r="M16" s="64"/>
      <c r="N16" s="65" t="n">
        <f aca="false">O16+P16</f>
        <v>20900</v>
      </c>
      <c r="O16" s="65" t="n">
        <f aca="false">R16+Q16+S16</f>
        <v>20900</v>
      </c>
      <c r="P16" s="66"/>
      <c r="Q16" s="62" t="n">
        <v>20008</v>
      </c>
      <c r="R16" s="64" t="n">
        <v>0</v>
      </c>
      <c r="S16" s="64" t="n">
        <v>892</v>
      </c>
      <c r="T16" s="63" t="n">
        <f aca="false">N16/K16</f>
        <v>0.95</v>
      </c>
      <c r="U16" s="67"/>
      <c r="V16" s="67"/>
      <c r="W16" s="67"/>
      <c r="X16" s="67"/>
      <c r="Y16" s="67"/>
      <c r="Z16" s="88" t="n">
        <v>20687</v>
      </c>
      <c r="AA16" s="63" t="n">
        <f aca="false">Z16/N16</f>
        <v>0.989808612440191</v>
      </c>
      <c r="AB16" s="62" t="n">
        <f aca="false">AO16+AU16+AI16+AC16+BF16+BG16+BM16+BS16+BY16+CE16+CK16+CQ16+CW16+DC16+DI16+DO16+DU16+EA16+EG16+EM16+ES16+EY16+FE16+FK16+FQ16+FW16+GC16+587+GI16+GO16+GU16+HA16+HG16+HM16</f>
        <v>21839.7533</v>
      </c>
      <c r="AC16" s="69" t="n">
        <f aca="false">AD16+AE16+AF16+AH16</f>
        <v>543.6649</v>
      </c>
      <c r="AD16" s="69" t="n">
        <v>475.2685</v>
      </c>
      <c r="AE16" s="69" t="n">
        <v>7.88</v>
      </c>
      <c r="AF16" s="69" t="n">
        <v>60.5164</v>
      </c>
      <c r="AG16" s="69" t="n">
        <v>17.831</v>
      </c>
      <c r="AH16" s="69"/>
      <c r="AI16" s="69" t="n">
        <f aca="false">AJ16+AK16+AL16+AN16</f>
        <v>234.2456</v>
      </c>
      <c r="AJ16" s="69" t="n">
        <v>210.705</v>
      </c>
      <c r="AK16" s="69" t="n">
        <v>1.01</v>
      </c>
      <c r="AL16" s="69" t="n">
        <v>22.5306</v>
      </c>
      <c r="AM16" s="69" t="n">
        <v>8.3708</v>
      </c>
      <c r="AN16" s="69"/>
      <c r="AO16" s="69" t="n">
        <f aca="false">AP16+AQ16+AR16+AT16</f>
        <v>243.5777</v>
      </c>
      <c r="AP16" s="69" t="n">
        <v>194.1712</v>
      </c>
      <c r="AQ16" s="69" t="n">
        <v>9.0393</v>
      </c>
      <c r="AR16" s="69" t="n">
        <v>50.3672</v>
      </c>
      <c r="AS16" s="69" t="n">
        <v>3.6424</v>
      </c>
      <c r="AT16" s="69" t="n">
        <v>-10</v>
      </c>
      <c r="AU16" s="69" t="n">
        <f aca="false">AV16+AW16+AX16+AZ16</f>
        <v>246.6466</v>
      </c>
      <c r="AV16" s="69" t="n">
        <v>150.31</v>
      </c>
      <c r="AW16" s="69"/>
      <c r="AX16" s="69" t="n">
        <v>70.9967</v>
      </c>
      <c r="AY16" s="69" t="n">
        <v>22.4917</v>
      </c>
      <c r="AZ16" s="69" t="n">
        <v>25.3399</v>
      </c>
      <c r="BA16" s="69" t="n">
        <v>977.8344</v>
      </c>
      <c r="BB16" s="69" t="n">
        <v>-0.4313</v>
      </c>
      <c r="BC16" s="69" t="n">
        <v>36.2842</v>
      </c>
      <c r="BD16" s="69" t="n">
        <v>21.028</v>
      </c>
      <c r="BE16" s="69" t="n">
        <v>-0.545</v>
      </c>
      <c r="BF16" s="61" t="n">
        <f aca="false">BA16+BB16+BC16+BE16</f>
        <v>1013.1423</v>
      </c>
      <c r="BG16" s="61" t="n">
        <f aca="false">BH16+BI16+BJ16+BL16</f>
        <v>1481.5674</v>
      </c>
      <c r="BH16" s="61" t="n">
        <v>1134.7556</v>
      </c>
      <c r="BI16" s="61"/>
      <c r="BJ16" s="61" t="n">
        <v>346.8118</v>
      </c>
      <c r="BK16" s="61" t="n">
        <v>10.2859</v>
      </c>
      <c r="BL16" s="61"/>
      <c r="BM16" s="61" t="n">
        <f aca="false">BN16+BO16+BP16+BR16</f>
        <v>500.2747</v>
      </c>
      <c r="BN16" s="61" t="n">
        <v>444.2415</v>
      </c>
      <c r="BO16" s="61"/>
      <c r="BP16" s="61" t="n">
        <v>52.8394</v>
      </c>
      <c r="BQ16" s="61" t="n">
        <v>14.5327</v>
      </c>
      <c r="BR16" s="61" t="n">
        <v>3.1938</v>
      </c>
      <c r="BS16" s="61" t="n">
        <f aca="false">BT16+BU16+BV16+BX16</f>
        <v>714.7336</v>
      </c>
      <c r="BT16" s="61" t="n">
        <v>705.6675</v>
      </c>
      <c r="BU16" s="61" t="n">
        <v>-2.135</v>
      </c>
      <c r="BV16" s="61" t="n">
        <v>11.2011</v>
      </c>
      <c r="BW16" s="61" t="n">
        <v>3.6404</v>
      </c>
      <c r="BX16" s="61"/>
      <c r="BY16" s="61" t="n">
        <f aca="false">BZ16+CA16+CB16+CD16</f>
        <v>1327.6458</v>
      </c>
      <c r="BZ16" s="61" t="n">
        <v>1305.0462</v>
      </c>
      <c r="CA16" s="61" t="n">
        <v>2.0583</v>
      </c>
      <c r="CB16" s="61" t="n">
        <v>20.5413</v>
      </c>
      <c r="CC16" s="61" t="n">
        <v>5.61</v>
      </c>
      <c r="CD16" s="61"/>
      <c r="CE16" s="61" t="n">
        <f aca="false">CF16+CG16+CH16+CJ16</f>
        <v>968.5002</v>
      </c>
      <c r="CF16" s="61" t="n">
        <v>928.2578</v>
      </c>
      <c r="CG16" s="61" t="n">
        <v>35.0365</v>
      </c>
      <c r="CH16" s="61" t="n">
        <v>5.2059</v>
      </c>
      <c r="CI16" s="61" t="n">
        <v>6.4195</v>
      </c>
      <c r="CJ16" s="61"/>
      <c r="CK16" s="61" t="n">
        <f aca="false">CL16+CM16+CN16+CP16</f>
        <v>745.4111</v>
      </c>
      <c r="CL16" s="61" t="n">
        <v>684.1581</v>
      </c>
      <c r="CM16" s="61" t="n">
        <v>34.5858</v>
      </c>
      <c r="CN16" s="61" t="n">
        <v>26.6672</v>
      </c>
      <c r="CO16" s="61" t="n">
        <v>7.0682</v>
      </c>
      <c r="CP16" s="61"/>
      <c r="CQ16" s="61" t="n">
        <f aca="false">CR16+CS16+CT16+CV16</f>
        <v>848.1599</v>
      </c>
      <c r="CR16" s="61" t="n">
        <v>810.6147</v>
      </c>
      <c r="CS16" s="61" t="n">
        <v>32.9549</v>
      </c>
      <c r="CT16" s="61" t="n">
        <v>4.5903</v>
      </c>
      <c r="CU16" s="61" t="n">
        <v>5.6978</v>
      </c>
      <c r="CV16" s="61"/>
      <c r="CW16" s="61" t="n">
        <f aca="false">CX16+CY16+CZ16+DB16</f>
        <v>886.747</v>
      </c>
      <c r="CX16" s="61" t="n">
        <v>775.4648</v>
      </c>
      <c r="CY16" s="61" t="n">
        <v>98.8819</v>
      </c>
      <c r="CZ16" s="61" t="n">
        <v>12.4003</v>
      </c>
      <c r="DA16" s="61" t="n">
        <v>-2.1353</v>
      </c>
      <c r="DB16" s="61"/>
      <c r="DC16" s="61" t="n">
        <f aca="false">SUM(DH16,DD16:DF16)</f>
        <v>893</v>
      </c>
      <c r="DD16" s="61" t="n">
        <v>491</v>
      </c>
      <c r="DE16" s="61" t="n">
        <v>355</v>
      </c>
      <c r="DF16" s="61" t="n">
        <v>47</v>
      </c>
      <c r="DG16" s="61" t="n">
        <v>13</v>
      </c>
      <c r="DH16" s="61"/>
      <c r="DI16" s="61" t="n">
        <f aca="false">SUM(DN16,DJ16:DL16)</f>
        <v>321</v>
      </c>
      <c r="DJ16" s="65" t="n">
        <v>246</v>
      </c>
      <c r="DK16" s="65" t="n">
        <v>56</v>
      </c>
      <c r="DL16" s="65" t="n">
        <v>19</v>
      </c>
      <c r="DM16" s="65" t="n">
        <v>4</v>
      </c>
      <c r="DN16" s="65"/>
      <c r="DO16" s="65" t="n">
        <f aca="false">SUM(DT16,DP16:DR16)</f>
        <v>640</v>
      </c>
      <c r="DP16" s="65" t="n">
        <v>433</v>
      </c>
      <c r="DQ16" s="65" t="n">
        <v>186</v>
      </c>
      <c r="DR16" s="65" t="n">
        <v>18</v>
      </c>
      <c r="DS16" s="65" t="n">
        <v>5</v>
      </c>
      <c r="DT16" s="65" t="n">
        <v>3</v>
      </c>
      <c r="DU16" s="65" t="n">
        <f aca="false">SUM(DV16:DW16,DX16,DZ16)</f>
        <v>1126</v>
      </c>
      <c r="DV16" s="65" t="n">
        <v>742</v>
      </c>
      <c r="DW16" s="65" t="n">
        <v>348</v>
      </c>
      <c r="DX16" s="65" t="n">
        <v>33</v>
      </c>
      <c r="DY16" s="65" t="n">
        <v>2</v>
      </c>
      <c r="DZ16" s="65" t="n">
        <v>3</v>
      </c>
      <c r="EA16" s="70" t="n">
        <f aca="false">SUM(EF16,EB16:ED16)</f>
        <v>847.9374</v>
      </c>
      <c r="EB16" s="61" t="n">
        <v>732.6471</v>
      </c>
      <c r="EC16" s="61" t="n">
        <v>93.4424</v>
      </c>
      <c r="ED16" s="61" t="n">
        <v>21.8479</v>
      </c>
      <c r="EE16" s="61" t="n">
        <v>5.275081</v>
      </c>
      <c r="EF16" s="61"/>
      <c r="EG16" s="65" t="n">
        <f aca="false">SUM(EL16,EH16:EJ16)</f>
        <v>1059.2192</v>
      </c>
      <c r="EH16" s="61" t="n">
        <v>975.1894</v>
      </c>
      <c r="EI16" s="61" t="n">
        <v>78.6958</v>
      </c>
      <c r="EJ16" s="61" t="n">
        <v>5.334</v>
      </c>
      <c r="EK16" s="61" t="n">
        <v>2.0286</v>
      </c>
      <c r="EL16" s="61"/>
      <c r="EM16" s="61" t="n">
        <f aca="false">SUM(ER16,EN16:EP16)</f>
        <v>219.9993</v>
      </c>
      <c r="EN16" s="61" t="n">
        <v>118.9213</v>
      </c>
      <c r="EO16" s="61" t="n">
        <v>102.9705</v>
      </c>
      <c r="EP16" s="61" t="n">
        <v>-1.8925</v>
      </c>
      <c r="EQ16" s="61" t="n">
        <v>-1.1994</v>
      </c>
      <c r="ER16" s="61"/>
      <c r="ES16" s="61" t="n">
        <f aca="false">SUM(EX16,ET16:EV16)</f>
        <v>1178.0644</v>
      </c>
      <c r="ET16" s="61" t="n">
        <v>1000.2353</v>
      </c>
      <c r="EU16" s="61" t="n">
        <v>249.2268</v>
      </c>
      <c r="EV16" s="61" t="n">
        <v>8.6023</v>
      </c>
      <c r="EW16" s="61" t="n">
        <v>-7.4324</v>
      </c>
      <c r="EX16" s="61" t="n">
        <v>-80</v>
      </c>
      <c r="EY16" s="61" t="n">
        <f aca="false">SUM(FD16,EZ16:FB16)</f>
        <v>88.8079</v>
      </c>
      <c r="EZ16" s="61" t="n">
        <v>50.9899</v>
      </c>
      <c r="FA16" s="61" t="n">
        <v>12.854</v>
      </c>
      <c r="FB16" s="61" t="n">
        <v>24.964</v>
      </c>
      <c r="FC16" s="61" t="n">
        <v>0.5923</v>
      </c>
      <c r="FD16" s="61"/>
      <c r="FE16" s="61" t="n">
        <f aca="false">SUM(FJ16,FF16:FH16)</f>
        <v>50.9763</v>
      </c>
      <c r="FF16" s="61" t="n">
        <v>9.6273</v>
      </c>
      <c r="FG16" s="61" t="n">
        <v>5.8481</v>
      </c>
      <c r="FH16" s="61" t="n">
        <v>35.5009</v>
      </c>
      <c r="FI16" s="61" t="n">
        <v>2.8619</v>
      </c>
      <c r="FJ16" s="61"/>
      <c r="FK16" s="71" t="n">
        <f aca="false">SUM(FP16,FL16:FN16)</f>
        <v>-17.7398</v>
      </c>
      <c r="FL16" s="61" t="n">
        <v>-30.001</v>
      </c>
      <c r="FM16" s="61" t="n">
        <v>7.4928</v>
      </c>
      <c r="FN16" s="61" t="n">
        <v>4.5832</v>
      </c>
      <c r="FO16" s="61" t="n">
        <v>0.1158</v>
      </c>
      <c r="FP16" s="61" t="n">
        <v>0.1852</v>
      </c>
      <c r="FQ16" s="61" t="n">
        <f aca="false">SUM(FV16,FR16:FT16)</f>
        <v>0</v>
      </c>
      <c r="FR16" s="61"/>
      <c r="FS16" s="61"/>
      <c r="FT16" s="61"/>
      <c r="FU16" s="61"/>
      <c r="FV16" s="61"/>
      <c r="FW16" s="65" t="n">
        <f aca="false">SUM(GB16,FX16:FZ16)</f>
        <v>19.3962</v>
      </c>
      <c r="FX16" s="61" t="n">
        <v>0.69</v>
      </c>
      <c r="FY16" s="61" t="n">
        <v>19.2149</v>
      </c>
      <c r="FZ16" s="61" t="n">
        <v>-0.5087</v>
      </c>
      <c r="GA16" s="61" t="n">
        <v>-4.9401</v>
      </c>
      <c r="GB16" s="61"/>
      <c r="GC16" s="61" t="n">
        <f aca="false">SUM(GH16,GD16:GF16)</f>
        <v>12.8549</v>
      </c>
      <c r="GD16" s="61"/>
      <c r="GE16" s="61" t="n">
        <v>12.2149</v>
      </c>
      <c r="GF16" s="61" t="n">
        <v>0.64</v>
      </c>
      <c r="GG16" s="61" t="n">
        <v>0.0595</v>
      </c>
      <c r="GH16" s="61"/>
      <c r="GI16" s="65" t="n">
        <f aca="false">SUM(GN16,GJ16:GL16)</f>
        <v>2621.8007</v>
      </c>
      <c r="GJ16" s="61" t="n">
        <v>2519.5113</v>
      </c>
      <c r="GK16" s="61" t="n">
        <v>102.2406</v>
      </c>
      <c r="GL16" s="61" t="n">
        <v>0.0488</v>
      </c>
      <c r="GM16" s="61" t="n">
        <v>0.0089</v>
      </c>
      <c r="GN16" s="61"/>
      <c r="GO16" s="65" t="n">
        <f aca="false">SUM(GT16,GP16:GR16)</f>
        <v>0</v>
      </c>
      <c r="GP16" s="61"/>
      <c r="GQ16" s="61"/>
      <c r="GR16" s="61"/>
      <c r="GS16" s="61"/>
      <c r="GT16" s="61"/>
      <c r="GU16" s="72" t="n">
        <f aca="false">SUM(GZ16,GV16:GX16)</f>
        <v>0</v>
      </c>
      <c r="GV16" s="61"/>
      <c r="GW16" s="61"/>
      <c r="GX16" s="61"/>
      <c r="GY16" s="61"/>
      <c r="GZ16" s="61"/>
      <c r="HA16" s="65" t="n">
        <v>2437.12</v>
      </c>
      <c r="HB16" s="61"/>
      <c r="HC16" s="61"/>
      <c r="HD16" s="61"/>
      <c r="HE16" s="61"/>
      <c r="HF16" s="61"/>
      <c r="HG16" s="65" t="n">
        <f aca="false">SUM(HL16,HH16:HJ16)</f>
        <v>0</v>
      </c>
      <c r="HH16" s="61"/>
      <c r="HI16" s="61"/>
      <c r="HJ16" s="61"/>
      <c r="HK16" s="61"/>
      <c r="HL16" s="61"/>
      <c r="HM16" s="65" t="n">
        <f aca="false">SUM(HR16,HN16:HP16)</f>
        <v>0</v>
      </c>
      <c r="HN16" s="61"/>
      <c r="HO16" s="61"/>
      <c r="HP16" s="61"/>
      <c r="HQ16" s="61"/>
      <c r="HR16" s="61"/>
      <c r="HS16" s="63" t="n">
        <f aca="false">AB16/N16</f>
        <v>1.04496427272727</v>
      </c>
      <c r="HT16" s="63" t="n">
        <f aca="false">AB16/G16</f>
        <v>0.992716059090909</v>
      </c>
      <c r="HU16" s="62" t="n">
        <f aca="false">Z16-AB16</f>
        <v>-1152.7533</v>
      </c>
      <c r="HV16" s="80" t="n">
        <f aca="false">SUM(HW16:HX16)</f>
        <v>690.7303</v>
      </c>
      <c r="HW16" s="81" t="n">
        <v>174.883</v>
      </c>
      <c r="HX16" s="82" t="n">
        <v>515.8473</v>
      </c>
    </row>
    <row r="17" customFormat="false" ht="14.85" hidden="false" customHeight="true" outlineLevel="0" collapsed="false">
      <c r="A17" s="58" t="s">
        <v>70</v>
      </c>
      <c r="B17" s="83"/>
      <c r="C17" s="83"/>
      <c r="D17" s="83"/>
      <c r="E17" s="83" t="n">
        <v>25</v>
      </c>
      <c r="F17" s="83" t="n">
        <v>9.2</v>
      </c>
      <c r="G17" s="61" t="n">
        <f aca="false">SUM(H17:J17)</f>
        <v>29695</v>
      </c>
      <c r="H17" s="62" t="n">
        <v>28595</v>
      </c>
      <c r="I17" s="62" t="n">
        <v>1100</v>
      </c>
      <c r="J17" s="62"/>
      <c r="K17" s="62" t="n">
        <v>29695</v>
      </c>
      <c r="L17" s="63" t="n">
        <f aca="false">K17/G17</f>
        <v>1</v>
      </c>
      <c r="M17" s="64"/>
      <c r="N17" s="90" t="n">
        <f aca="false">O17+P17</f>
        <v>28213</v>
      </c>
      <c r="O17" s="90" t="n">
        <f aca="false">R17+Q17+S17</f>
        <v>28213</v>
      </c>
      <c r="P17" s="66"/>
      <c r="Q17" s="62" t="n">
        <v>27168</v>
      </c>
      <c r="R17" s="64" t="n">
        <v>0</v>
      </c>
      <c r="S17" s="64" t="n">
        <v>1045</v>
      </c>
      <c r="T17" s="63" t="n">
        <f aca="false">N17/K17</f>
        <v>0.950092608183196</v>
      </c>
      <c r="U17" s="67"/>
      <c r="V17" s="67"/>
      <c r="W17" s="67"/>
      <c r="X17" s="67"/>
      <c r="Y17" s="67"/>
      <c r="Z17" s="88" t="n">
        <v>28213</v>
      </c>
      <c r="AA17" s="63" t="n">
        <f aca="false">Z17/N17</f>
        <v>1</v>
      </c>
      <c r="AB17" s="62" t="n">
        <f aca="false">AO17+AU17+AI17+AC17+BF17+BG17+BM17+BS17+BY17+CE17+CK17+CQ17+CW17+DC17+DI17+DO17+DU17+EA17+EG17+EM17+ES17+EY17+FE17+FK17+FQ17+FW17+GC17+GI17+GO17+GU17+HA17+HG17+HM17</f>
        <v>27529.030609</v>
      </c>
      <c r="AC17" s="69" t="n">
        <f aca="false">AD17+AE17+AF17+AH17</f>
        <v>1588.591188</v>
      </c>
      <c r="AD17" s="69" t="n">
        <v>1161.233041</v>
      </c>
      <c r="AE17" s="69" t="n">
        <v>13.764</v>
      </c>
      <c r="AF17" s="69" t="n">
        <v>155.864659</v>
      </c>
      <c r="AG17" s="69" t="n">
        <v>24.170204</v>
      </c>
      <c r="AH17" s="69" t="n">
        <v>257.729488</v>
      </c>
      <c r="AI17" s="69" t="n">
        <f aca="false">AJ17+AK17+AL17+AN17</f>
        <v>1276.4438</v>
      </c>
      <c r="AJ17" s="69" t="n">
        <v>1163.9136</v>
      </c>
      <c r="AK17" s="69" t="n">
        <v>16.958</v>
      </c>
      <c r="AL17" s="69" t="n">
        <v>91.7317</v>
      </c>
      <c r="AM17" s="69" t="n">
        <v>17.1398</v>
      </c>
      <c r="AN17" s="69" t="n">
        <v>3.8405</v>
      </c>
      <c r="AO17" s="69" t="n">
        <f aca="false">AP17+AQ17+AR17+AT17</f>
        <v>583.5618</v>
      </c>
      <c r="AP17" s="69" t="n">
        <v>566.54695</v>
      </c>
      <c r="AQ17" s="69" t="n">
        <v>2.2</v>
      </c>
      <c r="AR17" s="69" t="n">
        <v>11.26835</v>
      </c>
      <c r="AS17" s="69" t="n">
        <v>8.2833</v>
      </c>
      <c r="AT17" s="69" t="n">
        <v>3.5465</v>
      </c>
      <c r="AU17" s="69" t="n">
        <f aca="false">AV17+AW17+AX17+AZ17</f>
        <v>0</v>
      </c>
      <c r="AV17" s="69"/>
      <c r="AW17" s="69"/>
      <c r="AX17" s="69"/>
      <c r="AY17" s="69"/>
      <c r="AZ17" s="69"/>
      <c r="BA17" s="69" t="n">
        <v>3133.131727</v>
      </c>
      <c r="BB17" s="69" t="n">
        <v>2.4768</v>
      </c>
      <c r="BC17" s="69" t="n">
        <v>70.715504</v>
      </c>
      <c r="BD17" s="69" t="n">
        <v>16.401781</v>
      </c>
      <c r="BE17" s="69" t="n">
        <v>0.012</v>
      </c>
      <c r="BF17" s="61" t="n">
        <f aca="false">BA17+BB17+BC17+BE17</f>
        <v>3206.336031</v>
      </c>
      <c r="BG17" s="61" t="n">
        <f aca="false">BH17+BI17+BJ17+BL17</f>
        <v>1825.32</v>
      </c>
      <c r="BH17" s="61" t="n">
        <v>1819.68</v>
      </c>
      <c r="BI17" s="61"/>
      <c r="BJ17" s="61" t="n">
        <v>5.64</v>
      </c>
      <c r="BK17" s="61" t="n">
        <v>5.64</v>
      </c>
      <c r="BL17" s="61"/>
      <c r="BM17" s="61" t="n">
        <f aca="false">BN17+BO17+BP17+BR17</f>
        <v>2338.6</v>
      </c>
      <c r="BN17" s="61" t="n">
        <v>2329.66</v>
      </c>
      <c r="BO17" s="61"/>
      <c r="BP17" s="61" t="n">
        <v>8.94</v>
      </c>
      <c r="BQ17" s="61" t="n">
        <v>8.94</v>
      </c>
      <c r="BR17" s="61"/>
      <c r="BS17" s="61" t="n">
        <f aca="false">BT17+BU17+BV17+BX17</f>
        <v>1362.76949</v>
      </c>
      <c r="BT17" s="61" t="n">
        <v>969.3649</v>
      </c>
      <c r="BU17" s="61" t="n">
        <v>157.9283</v>
      </c>
      <c r="BV17" s="61" t="n">
        <v>33.20509</v>
      </c>
      <c r="BW17" s="61" t="n">
        <v>12.8865</v>
      </c>
      <c r="BX17" s="61" t="n">
        <v>202.2712</v>
      </c>
      <c r="BY17" s="61" t="n">
        <f aca="false">BZ17+CA17+CB17+CD17</f>
        <v>1863.635</v>
      </c>
      <c r="BZ17" s="61" t="n">
        <v>1658.1918</v>
      </c>
      <c r="CA17" s="61" t="n">
        <v>132.8967</v>
      </c>
      <c r="CB17" s="61" t="n">
        <v>18.2365</v>
      </c>
      <c r="CC17" s="61" t="n">
        <v>8.4678</v>
      </c>
      <c r="CD17" s="61" t="n">
        <v>54.31</v>
      </c>
      <c r="CE17" s="61" t="n">
        <f aca="false">CF17+CG17+CH17+CJ17</f>
        <v>2638.5654</v>
      </c>
      <c r="CF17" s="61" t="n">
        <v>2096.4532</v>
      </c>
      <c r="CG17" s="61" t="n">
        <v>501.767</v>
      </c>
      <c r="CH17" s="61" t="n">
        <v>16.3852</v>
      </c>
      <c r="CI17" s="61" t="n">
        <v>6.3965</v>
      </c>
      <c r="CJ17" s="61" t="n">
        <v>23.96</v>
      </c>
      <c r="CK17" s="61" t="n">
        <f aca="false">CL17+CM17+CN17+CP17</f>
        <v>2177.9311</v>
      </c>
      <c r="CL17" s="61" t="n">
        <v>2020.3341</v>
      </c>
      <c r="CM17" s="61" t="n">
        <v>136.835</v>
      </c>
      <c r="CN17" s="61" t="n">
        <v>9.38</v>
      </c>
      <c r="CO17" s="61" t="n">
        <v>9.38</v>
      </c>
      <c r="CP17" s="61" t="n">
        <v>11.382</v>
      </c>
      <c r="CQ17" s="61" t="n">
        <f aca="false">CR17+CS17+CT17+CV17</f>
        <v>1993</v>
      </c>
      <c r="CR17" s="61" t="n">
        <v>1993</v>
      </c>
      <c r="CS17" s="61"/>
      <c r="CT17" s="61"/>
      <c r="CU17" s="61"/>
      <c r="CV17" s="61"/>
      <c r="CW17" s="61" t="n">
        <f aca="false">CX17+CY17+CZ17+DB17</f>
        <v>2673.465</v>
      </c>
      <c r="CX17" s="61" t="n">
        <v>2269.9676</v>
      </c>
      <c r="CY17" s="61" t="n">
        <v>362.477</v>
      </c>
      <c r="CZ17" s="61" t="n">
        <v>7.3986</v>
      </c>
      <c r="DA17" s="61" t="n">
        <v>4.632</v>
      </c>
      <c r="DB17" s="61" t="n">
        <v>33.6218</v>
      </c>
      <c r="DC17" s="61" t="n">
        <f aca="false">SUM(DH17,DD17:DF17)</f>
        <v>1836</v>
      </c>
      <c r="DD17" s="61" t="n">
        <v>1488</v>
      </c>
      <c r="DE17" s="61" t="n">
        <v>103</v>
      </c>
      <c r="DF17" s="61" t="n">
        <v>237</v>
      </c>
      <c r="DG17" s="61" t="n">
        <v>21</v>
      </c>
      <c r="DH17" s="61" t="n">
        <v>8</v>
      </c>
      <c r="DI17" s="61" t="n">
        <f aca="false">SUM(DN17,DJ17:DL17)</f>
        <v>1154</v>
      </c>
      <c r="DJ17" s="65" t="n">
        <v>183</v>
      </c>
      <c r="DK17" s="65" t="n">
        <v>298</v>
      </c>
      <c r="DL17" s="65" t="n">
        <v>397</v>
      </c>
      <c r="DM17" s="65" t="n">
        <v>67</v>
      </c>
      <c r="DN17" s="65" t="n">
        <v>276</v>
      </c>
      <c r="DO17" s="65" t="n">
        <f aca="false">SUM(DT17,DP17:DR17)</f>
        <v>0</v>
      </c>
      <c r="DP17" s="65"/>
      <c r="DQ17" s="65"/>
      <c r="DR17" s="65"/>
      <c r="DS17" s="65"/>
      <c r="DT17" s="65"/>
      <c r="DU17" s="65" t="n">
        <f aca="false">SUM(DV17:DW17,DX17,DZ17)</f>
        <v>0</v>
      </c>
      <c r="DV17" s="65"/>
      <c r="DW17" s="65"/>
      <c r="DX17" s="65"/>
      <c r="DY17" s="65"/>
      <c r="DZ17" s="65"/>
      <c r="EA17" s="70" t="n">
        <f aca="false">SUM(EF17,EB17:ED17)</f>
        <v>0</v>
      </c>
      <c r="EB17" s="65"/>
      <c r="EC17" s="65"/>
      <c r="ED17" s="65"/>
      <c r="EE17" s="65"/>
      <c r="EF17" s="65"/>
      <c r="EG17" s="65" t="n">
        <f aca="false">SUM(EL17,EH17:EJ17)</f>
        <v>0</v>
      </c>
      <c r="EH17" s="65"/>
      <c r="EI17" s="65"/>
      <c r="EJ17" s="65"/>
      <c r="EK17" s="65"/>
      <c r="EL17" s="65"/>
      <c r="EM17" s="65" t="n">
        <f aca="false">SUM(ER17,EN17:EP17)</f>
        <v>0</v>
      </c>
      <c r="EN17" s="65"/>
      <c r="EO17" s="65"/>
      <c r="EP17" s="65"/>
      <c r="EQ17" s="65"/>
      <c r="ER17" s="65"/>
      <c r="ES17" s="65" t="n">
        <f aca="false">SUM(EX17,ET17:EV17)</f>
        <v>0</v>
      </c>
      <c r="ET17" s="65"/>
      <c r="EU17" s="65"/>
      <c r="EV17" s="65"/>
      <c r="EW17" s="65"/>
      <c r="EX17" s="65"/>
      <c r="EY17" s="65" t="n">
        <f aca="false">SUM(FD17,EZ17:FB17)</f>
        <v>0</v>
      </c>
      <c r="EZ17" s="65"/>
      <c r="FA17" s="65"/>
      <c r="FB17" s="65"/>
      <c r="FC17" s="65"/>
      <c r="FD17" s="65"/>
      <c r="FE17" s="65" t="n">
        <f aca="false">SUM(FJ17,FF17:FH17)</f>
        <v>0</v>
      </c>
      <c r="FF17" s="65"/>
      <c r="FG17" s="65"/>
      <c r="FH17" s="65"/>
      <c r="FI17" s="65"/>
      <c r="FJ17" s="65"/>
      <c r="FK17" s="71" t="n">
        <f aca="false">SUM(FP17,FL17:FN17)</f>
        <v>0</v>
      </c>
      <c r="FL17" s="65"/>
      <c r="FM17" s="65"/>
      <c r="FN17" s="65"/>
      <c r="FO17" s="65"/>
      <c r="FP17" s="65"/>
      <c r="FQ17" s="65" t="n">
        <f aca="false">SUM(FV17,FR17:FT17)</f>
        <v>1010.8118</v>
      </c>
      <c r="FR17" s="65" t="n">
        <v>630.5609</v>
      </c>
      <c r="FS17" s="65" t="n">
        <v>216.9563</v>
      </c>
      <c r="FT17" s="65" t="n">
        <v>126.8236</v>
      </c>
      <c r="FU17" s="65" t="n">
        <v>46.36</v>
      </c>
      <c r="FV17" s="65" t="n">
        <v>36.471</v>
      </c>
      <c r="FW17" s="65" t="n">
        <f aca="false">SUM(GB17,FX17:FZ17)</f>
        <v>0</v>
      </c>
      <c r="FX17" s="65"/>
      <c r="FY17" s="65"/>
      <c r="FZ17" s="65"/>
      <c r="GA17" s="65"/>
      <c r="GB17" s="65"/>
      <c r="GC17" s="65" t="n">
        <f aca="false">SUM(GH17,GD17:GF17)</f>
        <v>0</v>
      </c>
      <c r="GD17" s="65"/>
      <c r="GE17" s="65"/>
      <c r="GF17" s="65"/>
      <c r="GG17" s="65"/>
      <c r="GH17" s="65"/>
      <c r="GI17" s="65" t="n">
        <f aca="false">SUM(GN17,GJ17:GL17)</f>
        <v>0</v>
      </c>
      <c r="GJ17" s="65"/>
      <c r="GK17" s="65"/>
      <c r="GL17" s="65"/>
      <c r="GM17" s="65"/>
      <c r="GN17" s="65"/>
      <c r="GO17" s="65" t="n">
        <f aca="false">SUM(GT17,GP17:GR17)</f>
        <v>0</v>
      </c>
      <c r="GP17" s="65"/>
      <c r="GQ17" s="65"/>
      <c r="GR17" s="65"/>
      <c r="GS17" s="65"/>
      <c r="GT17" s="65"/>
      <c r="GU17" s="72" t="n">
        <f aca="false">SUM(GZ17,GV17:GX17)</f>
        <v>0</v>
      </c>
      <c r="GV17" s="65"/>
      <c r="GW17" s="65"/>
      <c r="GX17" s="65"/>
      <c r="GY17" s="65"/>
      <c r="GZ17" s="65"/>
      <c r="HA17" s="65" t="n">
        <f aca="false">SUM(HF17,HB17:HD17)</f>
        <v>0</v>
      </c>
      <c r="HB17" s="65"/>
      <c r="HC17" s="65"/>
      <c r="HD17" s="65"/>
      <c r="HE17" s="65"/>
      <c r="HF17" s="65"/>
      <c r="HG17" s="65" t="n">
        <f aca="false">SUM(HL17,HH17:HJ17)</f>
        <v>0</v>
      </c>
      <c r="HH17" s="65"/>
      <c r="HI17" s="65"/>
      <c r="HJ17" s="65"/>
      <c r="HK17" s="65"/>
      <c r="HL17" s="65"/>
      <c r="HM17" s="65" t="n">
        <f aca="false">SUM(HR17,HN17:HP17)</f>
        <v>0</v>
      </c>
      <c r="HN17" s="65"/>
      <c r="HO17" s="65"/>
      <c r="HP17" s="65"/>
      <c r="HQ17" s="65"/>
      <c r="HR17" s="65"/>
      <c r="HS17" s="63" t="n">
        <f aca="false">AB17/N17</f>
        <v>0.975756942154326</v>
      </c>
      <c r="HT17" s="63" t="n">
        <f aca="false">AB17/G17</f>
        <v>0.927059458124263</v>
      </c>
      <c r="HU17" s="62" t="n">
        <f aca="false">Z17-AB17</f>
        <v>683.969390999999</v>
      </c>
      <c r="HV17" s="80" t="n">
        <f aca="false">SUM(HW17:HX17)</f>
        <v>2408.604</v>
      </c>
      <c r="HW17" s="81" t="n">
        <v>1577.104</v>
      </c>
      <c r="HX17" s="82" t="n">
        <v>831.5</v>
      </c>
    </row>
    <row r="18" customFormat="false" ht="14.85" hidden="false" customHeight="true" outlineLevel="0" collapsed="false">
      <c r="A18" s="58" t="s">
        <v>71</v>
      </c>
      <c r="B18" s="83"/>
      <c r="C18" s="83"/>
      <c r="D18" s="83"/>
      <c r="E18" s="83" t="n">
        <v>12</v>
      </c>
      <c r="F18" s="83" t="n">
        <v>6.3</v>
      </c>
      <c r="G18" s="61" t="n">
        <f aca="false">SUM(H18:J18)</f>
        <v>36770</v>
      </c>
      <c r="H18" s="62" t="n">
        <v>33275</v>
      </c>
      <c r="I18" s="62" t="n">
        <v>3495</v>
      </c>
      <c r="J18" s="62"/>
      <c r="K18" s="62" t="n">
        <v>36770</v>
      </c>
      <c r="L18" s="63" t="n">
        <f aca="false">K18/G18</f>
        <v>1</v>
      </c>
      <c r="M18" s="64"/>
      <c r="N18" s="65" t="n">
        <f aca="false">O18+P18</f>
        <v>34906</v>
      </c>
      <c r="O18" s="65" t="n">
        <f aca="false">R18+Q18+S18</f>
        <v>34906</v>
      </c>
      <c r="P18" s="66"/>
      <c r="Q18" s="62" t="n">
        <v>31586</v>
      </c>
      <c r="R18" s="64" t="n">
        <v>0</v>
      </c>
      <c r="S18" s="64" t="n">
        <v>3320</v>
      </c>
      <c r="T18" s="63" t="n">
        <f aca="false">N18/K18</f>
        <v>0.94930649986402</v>
      </c>
      <c r="U18" s="67"/>
      <c r="V18" s="67"/>
      <c r="W18" s="67"/>
      <c r="X18" s="67"/>
      <c r="Y18" s="67"/>
      <c r="Z18" s="88" t="n">
        <v>34834</v>
      </c>
      <c r="AA18" s="91" t="n">
        <f aca="false">Z18/N18</f>
        <v>0.997937317366642</v>
      </c>
      <c r="AB18" s="62" t="n">
        <f aca="false">AO18+AU18+AI18+AC18+BF18+BG18+BM18+BS18+BY18+CE18+CK18+CQ18+CW18+DC18+DI18+DO18+DU18+EA18+EG18+EM18+ES18+EY18+FE18+FK18+FQ18+FW18+GC18+GI18+GO18-1619+GU18+HA18+16+HG18+112+HM18</f>
        <v>32907.696214</v>
      </c>
      <c r="AC18" s="69" t="n">
        <f aca="false">AD18+AE18+AF18+AH18</f>
        <v>2348.32</v>
      </c>
      <c r="AD18" s="69" t="n">
        <v>2209.18</v>
      </c>
      <c r="AE18" s="69" t="n">
        <v>3.27</v>
      </c>
      <c r="AF18" s="69" t="n">
        <v>125.7633</v>
      </c>
      <c r="AG18" s="69" t="n">
        <v>25.153191</v>
      </c>
      <c r="AH18" s="69" t="n">
        <v>10.1067</v>
      </c>
      <c r="AI18" s="69" t="n">
        <f aca="false">AJ18+AK18+AL18+AN18</f>
        <v>711.84</v>
      </c>
      <c r="AJ18" s="69" t="n">
        <v>633.42</v>
      </c>
      <c r="AK18" s="69" t="n">
        <v>12.3</v>
      </c>
      <c r="AL18" s="69" t="n">
        <v>66.12</v>
      </c>
      <c r="AM18" s="69" t="n">
        <v>16.086668</v>
      </c>
      <c r="AN18" s="69"/>
      <c r="AO18" s="69" t="n">
        <f aca="false">AP18+AQ18+AR18+AT18</f>
        <v>215.5</v>
      </c>
      <c r="AP18" s="69" t="n">
        <v>200.68</v>
      </c>
      <c r="AQ18" s="69"/>
      <c r="AR18" s="69" t="n">
        <v>14.82</v>
      </c>
      <c r="AS18" s="69" t="n">
        <v>14.82</v>
      </c>
      <c r="AT18" s="69"/>
      <c r="AU18" s="69" t="n">
        <f aca="false">AV18+AW18+AX18+AZ18</f>
        <v>0</v>
      </c>
      <c r="AV18" s="69"/>
      <c r="AW18" s="69"/>
      <c r="AX18" s="69"/>
      <c r="AY18" s="69"/>
      <c r="AZ18" s="69"/>
      <c r="BA18" s="69" t="n">
        <v>3229.42</v>
      </c>
      <c r="BB18" s="69"/>
      <c r="BC18" s="69" t="n">
        <v>392.19</v>
      </c>
      <c r="BD18" s="69" t="n">
        <v>44.683517</v>
      </c>
      <c r="BE18" s="69"/>
      <c r="BF18" s="61" t="n">
        <v>5127</v>
      </c>
      <c r="BG18" s="61" t="n">
        <f aca="false">BH18+BI18+BJ18+BL18</f>
        <v>182.315936</v>
      </c>
      <c r="BH18" s="61" t="n">
        <v>114</v>
      </c>
      <c r="BI18" s="61"/>
      <c r="BJ18" s="61" t="n">
        <v>68.315936</v>
      </c>
      <c r="BK18" s="61" t="n">
        <v>19.278297</v>
      </c>
      <c r="BL18" s="61"/>
      <c r="BM18" s="61" t="n">
        <f aca="false">BN18+BO18+BP18+BR18</f>
        <v>765.7</v>
      </c>
      <c r="BN18" s="61" t="n">
        <v>704.17</v>
      </c>
      <c r="BO18" s="61"/>
      <c r="BP18" s="61" t="n">
        <v>61.53</v>
      </c>
      <c r="BQ18" s="61" t="n">
        <v>15.57334</v>
      </c>
      <c r="BR18" s="61"/>
      <c r="BS18" s="61" t="n">
        <f aca="false">BT18+BU18+BV18+BX18</f>
        <v>2731.680044</v>
      </c>
      <c r="BT18" s="61" t="n">
        <v>2638.180044</v>
      </c>
      <c r="BU18" s="61" t="n">
        <v>41.37</v>
      </c>
      <c r="BV18" s="61" t="n">
        <v>52.13</v>
      </c>
      <c r="BW18" s="61" t="n">
        <v>38.65809</v>
      </c>
      <c r="BX18" s="61"/>
      <c r="BY18" s="61" t="n">
        <f aca="false">BZ18+CA18+CB18+CD18</f>
        <v>2514.323805</v>
      </c>
      <c r="BZ18" s="61" t="n">
        <v>2316.829494</v>
      </c>
      <c r="CA18" s="61" t="n">
        <v>73.0329</v>
      </c>
      <c r="CB18" s="61" t="n">
        <v>124.461411</v>
      </c>
      <c r="CC18" s="61" t="n">
        <v>13.557928</v>
      </c>
      <c r="CD18" s="61"/>
      <c r="CE18" s="61" t="n">
        <f aca="false">CF18+CG18+CH18+CJ18</f>
        <v>2142.010707</v>
      </c>
      <c r="CF18" s="61" t="n">
        <v>1925.138888</v>
      </c>
      <c r="CG18" s="61" t="n">
        <v>137.060816</v>
      </c>
      <c r="CH18" s="61" t="n">
        <v>79.811003</v>
      </c>
      <c r="CI18" s="61" t="n">
        <v>16.152197</v>
      </c>
      <c r="CJ18" s="61"/>
      <c r="CK18" s="61" t="n">
        <f aca="false">CL18+CM18+CN18+CP18</f>
        <v>1554.395722</v>
      </c>
      <c r="CL18" s="61" t="n">
        <v>1360.405722</v>
      </c>
      <c r="CM18" s="61" t="n">
        <v>149.57</v>
      </c>
      <c r="CN18" s="61" t="n">
        <v>44.42</v>
      </c>
      <c r="CO18" s="61" t="n">
        <v>82.4597</v>
      </c>
      <c r="CP18" s="61"/>
      <c r="CQ18" s="61" t="n">
        <f aca="false">CR18+CS18+CT18+CV18</f>
        <v>2066.5</v>
      </c>
      <c r="CR18" s="61" t="n">
        <v>1931.44</v>
      </c>
      <c r="CS18" s="61" t="n">
        <v>125.73</v>
      </c>
      <c r="CT18" s="61" t="n">
        <v>9.33</v>
      </c>
      <c r="CU18" s="61" t="n">
        <v>10.255225</v>
      </c>
      <c r="CV18" s="61"/>
      <c r="CW18" s="61" t="n">
        <f aca="false">CX18+CY18+CZ18+DB18</f>
        <v>1616.69</v>
      </c>
      <c r="CX18" s="61" t="n">
        <v>1351.62</v>
      </c>
      <c r="CY18" s="61" t="n">
        <v>240.12</v>
      </c>
      <c r="CZ18" s="61" t="n">
        <v>24.95</v>
      </c>
      <c r="DA18" s="61" t="n">
        <v>12.777514</v>
      </c>
      <c r="DB18" s="61"/>
      <c r="DC18" s="61" t="n">
        <f aca="false">SUM(DH18,DD18:DF18)</f>
        <v>1571</v>
      </c>
      <c r="DD18" s="65" t="n">
        <v>1299</v>
      </c>
      <c r="DE18" s="65" t="n">
        <v>257</v>
      </c>
      <c r="DF18" s="65" t="n">
        <v>15</v>
      </c>
      <c r="DG18" s="65" t="n">
        <v>9</v>
      </c>
      <c r="DH18" s="84"/>
      <c r="DI18" s="61" t="n">
        <f aca="false">SUM(DN18,DJ18:DL18)</f>
        <v>959</v>
      </c>
      <c r="DJ18" s="65" t="n">
        <v>698</v>
      </c>
      <c r="DK18" s="65" t="n">
        <v>242</v>
      </c>
      <c r="DL18" s="65" t="n">
        <v>19</v>
      </c>
      <c r="DM18" s="65" t="n">
        <v>5</v>
      </c>
      <c r="DN18" s="65"/>
      <c r="DO18" s="65" t="n">
        <f aca="false">SUM(DT18,DP18:DR18)</f>
        <v>1302</v>
      </c>
      <c r="DP18" s="65" t="n">
        <v>966</v>
      </c>
      <c r="DQ18" s="65" t="n">
        <v>321</v>
      </c>
      <c r="DR18" s="65" t="n">
        <v>15</v>
      </c>
      <c r="DS18" s="65" t="n">
        <v>10</v>
      </c>
      <c r="DT18" s="65"/>
      <c r="DU18" s="65" t="n">
        <f aca="false">SUM(DV18:DW18,DX18,DZ18)</f>
        <v>1056</v>
      </c>
      <c r="DV18" s="65" t="n">
        <v>637</v>
      </c>
      <c r="DW18" s="65" t="n">
        <v>333</v>
      </c>
      <c r="DX18" s="65" t="n">
        <v>86</v>
      </c>
      <c r="DY18" s="65" t="n">
        <v>16</v>
      </c>
      <c r="DZ18" s="65"/>
      <c r="EA18" s="70" t="n">
        <f aca="false">SUM(EF18,EB18:ED18)</f>
        <v>1394.42</v>
      </c>
      <c r="EB18" s="65" t="n">
        <v>935.15</v>
      </c>
      <c r="EC18" s="65" t="n">
        <v>399.55</v>
      </c>
      <c r="ED18" s="65" t="n">
        <v>59.72</v>
      </c>
      <c r="EE18" s="65" t="n">
        <v>2.17717</v>
      </c>
      <c r="EF18" s="65"/>
      <c r="EG18" s="65" t="n">
        <f aca="false">SUM(EL18,EH18:EJ18)</f>
        <v>692.72</v>
      </c>
      <c r="EH18" s="65" t="n">
        <v>497.92</v>
      </c>
      <c r="EI18" s="65" t="n">
        <v>151.39</v>
      </c>
      <c r="EJ18" s="65" t="n">
        <v>43.41</v>
      </c>
      <c r="EK18" s="65" t="n">
        <v>4.539187</v>
      </c>
      <c r="EL18" s="65"/>
      <c r="EM18" s="65" t="n">
        <f aca="false">SUM(ER18,EN18:EP18)</f>
        <v>502.06</v>
      </c>
      <c r="EN18" s="65" t="n">
        <v>396.17</v>
      </c>
      <c r="EO18" s="65" t="n">
        <v>60.55</v>
      </c>
      <c r="EP18" s="65" t="n">
        <v>45.34</v>
      </c>
      <c r="EQ18" s="65" t="n">
        <v>1.818554</v>
      </c>
      <c r="ER18" s="65"/>
      <c r="ES18" s="65" t="n">
        <f aca="false">SUM(EX18,ET18:EV18)</f>
        <v>690.56</v>
      </c>
      <c r="ET18" s="65" t="n">
        <v>550.23</v>
      </c>
      <c r="EU18" s="65" t="n">
        <v>98.35</v>
      </c>
      <c r="EV18" s="65" t="n">
        <v>41.98</v>
      </c>
      <c r="EW18" s="65"/>
      <c r="EX18" s="65"/>
      <c r="EY18" s="65" t="n">
        <f aca="false">SUM(FD18,EZ18:FB18)</f>
        <v>814.9</v>
      </c>
      <c r="EZ18" s="65" t="n">
        <v>682.35</v>
      </c>
      <c r="FA18" s="65" t="n">
        <v>107.65</v>
      </c>
      <c r="FB18" s="65" t="n">
        <v>24.9</v>
      </c>
      <c r="FC18" s="65" t="n">
        <v>4.757209</v>
      </c>
      <c r="FD18" s="65"/>
      <c r="FE18" s="65" t="n">
        <f aca="false">SUM(FJ18,FF18:FH18)</f>
        <v>599.47</v>
      </c>
      <c r="FF18" s="65" t="n">
        <v>495.45</v>
      </c>
      <c r="FG18" s="65" t="n">
        <v>71.67</v>
      </c>
      <c r="FH18" s="65" t="n">
        <v>32.35</v>
      </c>
      <c r="FI18" s="65" t="n">
        <v>1.380072</v>
      </c>
      <c r="FJ18" s="65"/>
      <c r="FK18" s="71" t="n">
        <f aca="false">SUM(FP18,FL18:FN18)</f>
        <v>613.46</v>
      </c>
      <c r="FL18" s="65" t="n">
        <v>471.2</v>
      </c>
      <c r="FM18" s="65" t="n">
        <v>108.4</v>
      </c>
      <c r="FN18" s="65" t="n">
        <v>33.86</v>
      </c>
      <c r="FO18" s="65" t="n">
        <v>0.75483</v>
      </c>
      <c r="FP18" s="65"/>
      <c r="FQ18" s="65" t="n">
        <f aca="false">SUM(FV18,FR18:FT18)</f>
        <v>529.34</v>
      </c>
      <c r="FR18" s="71" t="n">
        <v>381.13</v>
      </c>
      <c r="FS18" s="65" t="n">
        <v>126.4</v>
      </c>
      <c r="FT18" s="65" t="n">
        <v>21.81</v>
      </c>
      <c r="FU18" s="65" t="n">
        <v>3.215781</v>
      </c>
      <c r="FV18" s="65"/>
      <c r="FW18" s="65" t="n">
        <f aca="false">SUM(GB18,FX18:FZ18)</f>
        <v>783.16</v>
      </c>
      <c r="FX18" s="65" t="n">
        <v>575.09</v>
      </c>
      <c r="FY18" s="65" t="n">
        <v>160.32</v>
      </c>
      <c r="FZ18" s="65" t="n">
        <v>47.75</v>
      </c>
      <c r="GA18" s="65" t="n">
        <v>4.480848</v>
      </c>
      <c r="GB18" s="65"/>
      <c r="GC18" s="65" t="n">
        <f aca="false">SUM(GH18,GD18:GF18)</f>
        <v>0</v>
      </c>
      <c r="GD18" s="65"/>
      <c r="GE18" s="65"/>
      <c r="GF18" s="65"/>
      <c r="GG18" s="65"/>
      <c r="GH18" s="65"/>
      <c r="GI18" s="65" t="n">
        <f aca="false">SUM(GN18,GJ18:GL18)</f>
        <v>346.86</v>
      </c>
      <c r="GJ18" s="65" t="n">
        <v>287.48</v>
      </c>
      <c r="GK18" s="65" t="n">
        <v>52.65</v>
      </c>
      <c r="GL18" s="65" t="n">
        <v>6.73</v>
      </c>
      <c r="GM18" s="65" t="n">
        <v>1.498109</v>
      </c>
      <c r="GN18" s="65"/>
      <c r="GO18" s="65" t="n">
        <f aca="false">SUM(GT18,GP18:GR18)</f>
        <v>417.21</v>
      </c>
      <c r="GP18" s="65" t="n">
        <v>311.88</v>
      </c>
      <c r="GQ18" s="65" t="n">
        <v>95.08</v>
      </c>
      <c r="GR18" s="65" t="n">
        <v>10.25</v>
      </c>
      <c r="GS18" s="65" t="n">
        <v>2.483114</v>
      </c>
      <c r="GT18" s="65"/>
      <c r="GU18" s="72" t="n">
        <f aca="false">SUM(GZ18,GV18:GX18)</f>
        <v>0</v>
      </c>
      <c r="GV18" s="65"/>
      <c r="GW18" s="65"/>
      <c r="GX18" s="65"/>
      <c r="GY18" s="65"/>
      <c r="GZ18" s="65"/>
      <c r="HA18" s="65" t="n">
        <f aca="false">SUM(HF18,HB18:HD18)</f>
        <v>68.68</v>
      </c>
      <c r="HB18" s="65" t="n">
        <v>68.23</v>
      </c>
      <c r="HC18" s="65" t="n">
        <v>0.45</v>
      </c>
      <c r="HD18" s="65"/>
      <c r="HE18" s="65"/>
      <c r="HF18" s="65"/>
      <c r="HG18" s="65" t="n">
        <f aca="false">SUM(HL18,HH18:HJ18)</f>
        <v>81.58</v>
      </c>
      <c r="HH18" s="65" t="n">
        <v>59.17</v>
      </c>
      <c r="HI18" s="65" t="n">
        <v>22.08</v>
      </c>
      <c r="HJ18" s="65" t="n">
        <v>0.33</v>
      </c>
      <c r="HK18" s="65"/>
      <c r="HL18" s="65"/>
      <c r="HM18" s="65" t="n">
        <f aca="false">SUM(HR18,HN18:HP18)</f>
        <v>0</v>
      </c>
      <c r="HN18" s="65"/>
      <c r="HO18" s="65"/>
      <c r="HP18" s="65"/>
      <c r="HQ18" s="65"/>
      <c r="HR18" s="65"/>
      <c r="HS18" s="63" t="n">
        <f aca="false">AB18/N18</f>
        <v>0.942751853950611</v>
      </c>
      <c r="HT18" s="63" t="n">
        <f aca="false">AB18/G18</f>
        <v>0.894960462714169</v>
      </c>
      <c r="HU18" s="62" t="n">
        <f aca="false">Z18-AB18</f>
        <v>1926.30378599999</v>
      </c>
      <c r="HV18" s="80" t="n">
        <v>636.824823</v>
      </c>
      <c r="HW18" s="81" t="n">
        <v>126.4</v>
      </c>
      <c r="HX18" s="82" t="n">
        <v>130</v>
      </c>
    </row>
    <row r="19" customFormat="false" ht="14.85" hidden="false" customHeight="true" outlineLevel="0" collapsed="false">
      <c r="A19" s="58" t="s">
        <v>72</v>
      </c>
      <c r="B19" s="83"/>
      <c r="C19" s="83"/>
      <c r="D19" s="83"/>
      <c r="E19" s="83" t="n">
        <v>21</v>
      </c>
      <c r="F19" s="60" t="n">
        <v>8.2</v>
      </c>
      <c r="G19" s="61" t="n">
        <f aca="false">SUM(H19:J19)</f>
        <v>29679</v>
      </c>
      <c r="H19" s="62" t="n">
        <v>28619</v>
      </c>
      <c r="I19" s="62" t="n">
        <v>1060</v>
      </c>
      <c r="J19" s="62"/>
      <c r="K19" s="62" t="n">
        <v>29679</v>
      </c>
      <c r="L19" s="63" t="n">
        <f aca="false">K19/G19</f>
        <v>1</v>
      </c>
      <c r="M19" s="64"/>
      <c r="N19" s="65" t="n">
        <f aca="false">O19+P19</f>
        <v>28195</v>
      </c>
      <c r="O19" s="65" t="n">
        <f aca="false">R19+Q19+S19</f>
        <v>28195</v>
      </c>
      <c r="P19" s="66"/>
      <c r="Q19" s="62" t="n">
        <f aca="false">[1]非直拨!$N$660</f>
        <v>27187</v>
      </c>
      <c r="R19" s="83" t="n">
        <v>0</v>
      </c>
      <c r="S19" s="64" t="n">
        <v>1008</v>
      </c>
      <c r="T19" s="63" t="n">
        <f aca="false">N19/K19</f>
        <v>0.94999831530712</v>
      </c>
      <c r="U19" s="67"/>
      <c r="V19" s="67"/>
      <c r="W19" s="67"/>
      <c r="X19" s="67"/>
      <c r="Y19" s="67"/>
      <c r="Z19" s="88" t="n">
        <v>28195</v>
      </c>
      <c r="AA19" s="91" t="n">
        <f aca="false">Z19/N19</f>
        <v>1</v>
      </c>
      <c r="AB19" s="62" t="n">
        <f aca="false">AO19+AU19+AI19+AC19+BF19+BG19+BM19+BS19+BY19+CE19+CK19+CQ19+CW19+DC19+DI19+DO19+DU19+EA19+EG19+EM19+ES19+EY19+FE19+FK19+FQ19+FW19+GC19+GI19+GO19+GU19+HA19+HG19+HM19</f>
        <v>28727.46</v>
      </c>
      <c r="AC19" s="69" t="n">
        <f aca="false">AD19+AE19+AF19+AH19</f>
        <v>2121.36</v>
      </c>
      <c r="AD19" s="69" t="n">
        <v>1976.36</v>
      </c>
      <c r="AE19" s="69" t="n">
        <v>67</v>
      </c>
      <c r="AF19" s="69" t="n">
        <v>78</v>
      </c>
      <c r="AG19" s="69" t="n">
        <v>5.8</v>
      </c>
      <c r="AH19" s="69"/>
      <c r="AI19" s="69" t="n">
        <f aca="false">AJ19+AK19+AL19+AN19</f>
        <v>2011.73</v>
      </c>
      <c r="AJ19" s="69" t="n">
        <v>1940.4</v>
      </c>
      <c r="AK19" s="69" t="n">
        <v>4.14</v>
      </c>
      <c r="AL19" s="69" t="n">
        <v>66.19</v>
      </c>
      <c r="AM19" s="69" t="n">
        <v>2.84</v>
      </c>
      <c r="AN19" s="69" t="n">
        <v>1</v>
      </c>
      <c r="AO19" s="69" t="n">
        <f aca="false">AP19+AQ19+AR19+AT19</f>
        <v>868.08</v>
      </c>
      <c r="AP19" s="69" t="n">
        <v>868.08</v>
      </c>
      <c r="AQ19" s="69"/>
      <c r="AR19" s="69"/>
      <c r="AS19" s="69"/>
      <c r="AT19" s="69"/>
      <c r="AU19" s="69" t="n">
        <f aca="false">AV19+AW19+AX19+AZ19</f>
        <v>0</v>
      </c>
      <c r="AV19" s="69"/>
      <c r="AW19" s="69"/>
      <c r="AX19" s="69"/>
      <c r="AY19" s="69"/>
      <c r="AZ19" s="69"/>
      <c r="BA19" s="69" t="n">
        <v>1045.25</v>
      </c>
      <c r="BB19" s="69" t="n">
        <v>71.55</v>
      </c>
      <c r="BC19" s="69" t="n">
        <v>232.3</v>
      </c>
      <c r="BD19" s="69" t="n">
        <v>13.574</v>
      </c>
      <c r="BE19" s="69"/>
      <c r="BF19" s="61" t="n">
        <f aca="false">BA19+BB19+BC19+BE19</f>
        <v>1349.1</v>
      </c>
      <c r="BG19" s="61" t="n">
        <v>465</v>
      </c>
      <c r="BH19" s="61" t="n">
        <v>145.5</v>
      </c>
      <c r="BI19" s="61"/>
      <c r="BJ19" s="61" t="n">
        <v>2.3</v>
      </c>
      <c r="BK19" s="61"/>
      <c r="BL19" s="61"/>
      <c r="BM19" s="61" t="n">
        <f aca="false">BN19+BO19+BP19+BR19</f>
        <v>134.45</v>
      </c>
      <c r="BN19" s="61" t="n">
        <v>117.75</v>
      </c>
      <c r="BO19" s="61" t="n">
        <v>11</v>
      </c>
      <c r="BP19" s="61" t="n">
        <v>5.7</v>
      </c>
      <c r="BQ19" s="61"/>
      <c r="BR19" s="61"/>
      <c r="BS19" s="61" t="n">
        <f aca="false">BT19+BU19+BV19+BX19</f>
        <v>1866.6</v>
      </c>
      <c r="BT19" s="61" t="n">
        <v>1697.31</v>
      </c>
      <c r="BU19" s="61" t="n">
        <v>30.92</v>
      </c>
      <c r="BV19" s="61" t="n">
        <v>138.37</v>
      </c>
      <c r="BW19" s="61" t="n">
        <v>9.11</v>
      </c>
      <c r="BX19" s="61"/>
      <c r="BY19" s="61" t="n">
        <f aca="false">BZ19+CA19+CB19+CD19</f>
        <v>2024.84</v>
      </c>
      <c r="BZ19" s="61" t="n">
        <v>1838.74</v>
      </c>
      <c r="CA19" s="61" t="n">
        <v>114.42</v>
      </c>
      <c r="CB19" s="61" t="n">
        <v>64.68</v>
      </c>
      <c r="CC19" s="61" t="n">
        <v>6.48</v>
      </c>
      <c r="CD19" s="61" t="n">
        <v>7</v>
      </c>
      <c r="CE19" s="61" t="n">
        <f aca="false">CF19+CG19+CH19+CJ19</f>
        <v>3165.57</v>
      </c>
      <c r="CF19" s="61" t="n">
        <v>2950.2</v>
      </c>
      <c r="CG19" s="61" t="n">
        <v>159.33</v>
      </c>
      <c r="CH19" s="61" t="n">
        <v>40.11</v>
      </c>
      <c r="CI19" s="61" t="n">
        <v>10702</v>
      </c>
      <c r="CJ19" s="61" t="n">
        <v>15.93</v>
      </c>
      <c r="CK19" s="61" t="n">
        <f aca="false">CL19+CM19+CN19+CP19</f>
        <v>2336.05</v>
      </c>
      <c r="CL19" s="61" t="n">
        <v>1902</v>
      </c>
      <c r="CM19" s="61" t="n">
        <v>394.12</v>
      </c>
      <c r="CN19" s="61" t="n">
        <v>39.93</v>
      </c>
      <c r="CO19" s="61" t="n">
        <v>9.732</v>
      </c>
      <c r="CP19" s="61"/>
      <c r="CQ19" s="61" t="n">
        <f aca="false">CR19+CS19+CT19+CV19</f>
        <v>2116.68</v>
      </c>
      <c r="CR19" s="61" t="n">
        <v>1747.57</v>
      </c>
      <c r="CS19" s="61" t="n">
        <v>282</v>
      </c>
      <c r="CT19" s="61" t="n">
        <v>80.11</v>
      </c>
      <c r="CU19" s="61" t="n">
        <v>9.73</v>
      </c>
      <c r="CV19" s="61" t="n">
        <v>7</v>
      </c>
      <c r="CW19" s="61" t="n">
        <f aca="false">CX19+CY19+CZ19+DB19</f>
        <v>1105.94</v>
      </c>
      <c r="CX19" s="61" t="n">
        <v>641.64</v>
      </c>
      <c r="CY19" s="61" t="n">
        <v>386.44</v>
      </c>
      <c r="CZ19" s="61" t="n">
        <v>70.86</v>
      </c>
      <c r="DA19" s="61" t="n">
        <v>12.69</v>
      </c>
      <c r="DB19" s="61" t="n">
        <v>7</v>
      </c>
      <c r="DC19" s="61" t="n">
        <f aca="false">SUM(DH19,DD19:DF19)</f>
        <v>1005</v>
      </c>
      <c r="DD19" s="61" t="n">
        <v>685</v>
      </c>
      <c r="DE19" s="61" t="n">
        <v>276</v>
      </c>
      <c r="DF19" s="61" t="n">
        <v>40</v>
      </c>
      <c r="DG19" s="61" t="n">
        <v>9</v>
      </c>
      <c r="DH19" s="61" t="n">
        <v>4</v>
      </c>
      <c r="DI19" s="61" t="n">
        <f aca="false">SUM(DN19,DJ19:DL19)</f>
        <v>1390</v>
      </c>
      <c r="DJ19" s="65" t="n">
        <v>988</v>
      </c>
      <c r="DK19" s="65" t="n">
        <v>349</v>
      </c>
      <c r="DL19" s="65" t="n">
        <v>46</v>
      </c>
      <c r="DM19" s="65" t="n">
        <v>12</v>
      </c>
      <c r="DN19" s="65" t="n">
        <v>7</v>
      </c>
      <c r="DO19" s="65" t="n">
        <f aca="false">SUM(DT19,DP19:DR19)</f>
        <v>1413</v>
      </c>
      <c r="DP19" s="65" t="n">
        <v>1108</v>
      </c>
      <c r="DQ19" s="65" t="n">
        <v>265</v>
      </c>
      <c r="DR19" s="65" t="n">
        <v>38</v>
      </c>
      <c r="DS19" s="65" t="n">
        <v>8</v>
      </c>
      <c r="DT19" s="65" t="n">
        <v>2</v>
      </c>
      <c r="DU19" s="65" t="n">
        <f aca="false">SUM(DV19:DW19,DX19,DZ19)</f>
        <v>432</v>
      </c>
      <c r="DV19" s="65" t="n">
        <v>402</v>
      </c>
      <c r="DW19" s="65" t="n">
        <v>28</v>
      </c>
      <c r="DX19" s="65" t="n">
        <v>2</v>
      </c>
      <c r="DY19" s="65" t="n">
        <v>1</v>
      </c>
      <c r="DZ19" s="65"/>
      <c r="EA19" s="70" t="n">
        <f aca="false">SUM(EF19,EB19:ED19)</f>
        <v>832</v>
      </c>
      <c r="EB19" s="65" t="n">
        <v>769</v>
      </c>
      <c r="EC19" s="65" t="n">
        <v>57</v>
      </c>
      <c r="ED19" s="65" t="n">
        <v>6</v>
      </c>
      <c r="EE19" s="65" t="n">
        <v>1</v>
      </c>
      <c r="EF19" s="65"/>
      <c r="EG19" s="65" t="n">
        <f aca="false">SUM(EL19,EH19:EJ19)</f>
        <v>562.33</v>
      </c>
      <c r="EH19" s="65" t="n">
        <v>527.36</v>
      </c>
      <c r="EI19" s="65" t="n">
        <v>32.12</v>
      </c>
      <c r="EJ19" s="65" t="n">
        <v>2.85</v>
      </c>
      <c r="EK19" s="65" t="n">
        <v>0.96</v>
      </c>
      <c r="EL19" s="65"/>
      <c r="EM19" s="65" t="n">
        <f aca="false">SUM(ER19,EN19:EP19)</f>
        <v>1068.06</v>
      </c>
      <c r="EN19" s="65" t="n">
        <v>1028.76</v>
      </c>
      <c r="EO19" s="65" t="n">
        <v>36.24</v>
      </c>
      <c r="EP19" s="65" t="n">
        <v>3.06</v>
      </c>
      <c r="EQ19" s="65" t="n">
        <v>0.52</v>
      </c>
      <c r="ER19" s="65"/>
      <c r="ES19" s="65" t="n">
        <f aca="false">SUM(EX19,ET19:EV19)</f>
        <v>1039.13</v>
      </c>
      <c r="ET19" s="65" t="n">
        <v>1013.21</v>
      </c>
      <c r="EU19" s="65" t="n">
        <v>23.12</v>
      </c>
      <c r="EV19" s="65" t="n">
        <v>2.8</v>
      </c>
      <c r="EW19" s="65" t="n">
        <v>0.5</v>
      </c>
      <c r="EX19" s="65"/>
      <c r="EY19" s="65" t="n">
        <f aca="false">SUM(FD19,EZ19:FB19)</f>
        <v>710.27</v>
      </c>
      <c r="EZ19" s="65" t="n">
        <v>687.24</v>
      </c>
      <c r="FA19" s="65" t="n">
        <v>21.35</v>
      </c>
      <c r="FB19" s="65" t="n">
        <v>1.68</v>
      </c>
      <c r="FC19" s="65" t="n">
        <v>0.4</v>
      </c>
      <c r="FD19" s="65"/>
      <c r="FE19" s="65" t="n">
        <f aca="false">SUM(FJ19,FF19:FH19)</f>
        <v>710.27</v>
      </c>
      <c r="FF19" s="65" t="n">
        <v>687.24</v>
      </c>
      <c r="FG19" s="65" t="n">
        <v>21.35</v>
      </c>
      <c r="FH19" s="65" t="n">
        <v>1.68</v>
      </c>
      <c r="FI19" s="65" t="n">
        <v>0.4</v>
      </c>
      <c r="FJ19" s="65"/>
      <c r="FK19" s="71" t="n">
        <f aca="false">SUM(FP19,FL19:FN19)</f>
        <v>0</v>
      </c>
      <c r="FL19" s="65"/>
      <c r="FM19" s="65"/>
      <c r="FN19" s="65"/>
      <c r="FO19" s="65"/>
      <c r="FP19" s="65"/>
      <c r="FQ19" s="65" t="n">
        <f aca="false">SUM(FV19,FR19:FT19)</f>
        <v>0</v>
      </c>
      <c r="FR19" s="65"/>
      <c r="FS19" s="65"/>
      <c r="FT19" s="65"/>
      <c r="FU19" s="65"/>
      <c r="FV19" s="65"/>
      <c r="FW19" s="65" t="n">
        <f aca="false">SUM(GB19,FX19:FZ19)</f>
        <v>0</v>
      </c>
      <c r="FX19" s="65"/>
      <c r="FY19" s="65"/>
      <c r="FZ19" s="65"/>
      <c r="GA19" s="65"/>
      <c r="GB19" s="65"/>
      <c r="GC19" s="65" t="n">
        <f aca="false">SUM(GH19,GD19:GF19)</f>
        <v>0</v>
      </c>
      <c r="GD19" s="65"/>
      <c r="GE19" s="65"/>
      <c r="GF19" s="65"/>
      <c r="GG19" s="65"/>
      <c r="GH19" s="65"/>
      <c r="GI19" s="65" t="n">
        <f aca="false">SUM(GN19,GJ19:GL19)</f>
        <v>0</v>
      </c>
      <c r="GJ19" s="65"/>
      <c r="GK19" s="65"/>
      <c r="GL19" s="65"/>
      <c r="GM19" s="65"/>
      <c r="GN19" s="65"/>
      <c r="GO19" s="65" t="n">
        <f aca="false">SUM(GT19,GP19:GR19)</f>
        <v>0</v>
      </c>
      <c r="GP19" s="65"/>
      <c r="GQ19" s="65"/>
      <c r="GR19" s="65"/>
      <c r="GS19" s="65"/>
      <c r="GT19" s="65"/>
      <c r="GU19" s="72" t="n">
        <f aca="false">SUM(GZ19,GV19:GX19)</f>
        <v>0</v>
      </c>
      <c r="GV19" s="65"/>
      <c r="GW19" s="65"/>
      <c r="GX19" s="65"/>
      <c r="GY19" s="65"/>
      <c r="GZ19" s="65"/>
      <c r="HA19" s="65" t="n">
        <f aca="false">SUM(HF19,HB19:HD19)</f>
        <v>0</v>
      </c>
      <c r="HB19" s="65"/>
      <c r="HC19" s="65"/>
      <c r="HD19" s="65"/>
      <c r="HE19" s="65"/>
      <c r="HF19" s="65"/>
      <c r="HG19" s="65" t="n">
        <f aca="false">SUM(HL19,HH19:HJ19)</f>
        <v>0</v>
      </c>
      <c r="HH19" s="65"/>
      <c r="HI19" s="65"/>
      <c r="HJ19" s="65"/>
      <c r="HK19" s="65"/>
      <c r="HL19" s="65"/>
      <c r="HM19" s="65" t="n">
        <f aca="false">SUM(HR19,HN19:HP19)</f>
        <v>0</v>
      </c>
      <c r="HN19" s="65"/>
      <c r="HO19" s="65"/>
      <c r="HP19" s="65"/>
      <c r="HQ19" s="65"/>
      <c r="HR19" s="65"/>
      <c r="HS19" s="63" t="n">
        <f aca="false">AB19/N19</f>
        <v>1.01888490867175</v>
      </c>
      <c r="HT19" s="63" t="n">
        <f aca="false">AB19/G19</f>
        <v>0.967938946730011</v>
      </c>
      <c r="HU19" s="62" t="n">
        <f aca="false">Z19-AB19</f>
        <v>-532.460000000003</v>
      </c>
      <c r="HV19" s="80" t="n">
        <f aca="false">SUM(HW19:HX19)</f>
        <v>2567.51</v>
      </c>
      <c r="HW19" s="81" t="n">
        <v>377.51</v>
      </c>
      <c r="HX19" s="82" t="n">
        <v>2190</v>
      </c>
    </row>
    <row r="20" customFormat="false" ht="14.85" hidden="false" customHeight="true" outlineLevel="0" collapsed="false">
      <c r="A20" s="58" t="s">
        <v>73</v>
      </c>
      <c r="B20" s="83"/>
      <c r="C20" s="83"/>
      <c r="D20" s="83"/>
      <c r="E20" s="83"/>
      <c r="F20" s="83"/>
      <c r="G20" s="61" t="n">
        <f aca="false">SUM(H20:J20)</f>
        <v>5565</v>
      </c>
      <c r="H20" s="62" t="n">
        <v>5565</v>
      </c>
      <c r="I20" s="62"/>
      <c r="J20" s="62"/>
      <c r="K20" s="62" t="n">
        <v>5565</v>
      </c>
      <c r="L20" s="63" t="n">
        <f aca="false">K20/G20</f>
        <v>1</v>
      </c>
      <c r="M20" s="64"/>
      <c r="N20" s="65" t="n">
        <f aca="false">O20+P20</f>
        <v>5288</v>
      </c>
      <c r="O20" s="65" t="n">
        <f aca="false">R20+Q20+S20</f>
        <v>5288</v>
      </c>
      <c r="P20" s="66"/>
      <c r="Q20" s="62" t="n">
        <v>5288</v>
      </c>
      <c r="R20" s="83" t="n">
        <v>0</v>
      </c>
      <c r="S20" s="64" t="n">
        <v>0</v>
      </c>
      <c r="T20" s="63" t="n">
        <f aca="false">N20/K20</f>
        <v>0.950224618149147</v>
      </c>
      <c r="U20" s="67"/>
      <c r="V20" s="67"/>
      <c r="W20" s="67"/>
      <c r="X20" s="67"/>
      <c r="Y20" s="67"/>
      <c r="Z20" s="88" t="n">
        <v>5242</v>
      </c>
      <c r="AA20" s="91" t="n">
        <f aca="false">Z20/N20</f>
        <v>0.991301059001513</v>
      </c>
      <c r="AB20" s="62" t="n">
        <f aca="false">AO20+AU20+AI20+AC20+BF20+BG20+BM20+BS20+BY20+CE20+CK20+CQ20+CW20+DC20+DI20+DO20+DU20+EA20+EG20+EM20+ES20+EY20+FE20+FK20+FQ20+FW20-819+GC20+GI20+GO20+GU20+HA20+HG20+HM20</f>
        <v>5235.00236</v>
      </c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1"/>
      <c r="BG20" s="61" t="n">
        <v>0</v>
      </c>
      <c r="BH20" s="61"/>
      <c r="BI20" s="61"/>
      <c r="BJ20" s="61"/>
      <c r="BK20" s="61"/>
      <c r="BL20" s="61"/>
      <c r="BM20" s="61" t="n">
        <f aca="false">BN20+BO20+BP20+BR20</f>
        <v>0</v>
      </c>
      <c r="BN20" s="61"/>
      <c r="BO20" s="61"/>
      <c r="BP20" s="61"/>
      <c r="BQ20" s="61"/>
      <c r="BR20" s="61"/>
      <c r="BS20" s="61" t="n">
        <f aca="false">BT20+BU20+BV20+BX20</f>
        <v>0</v>
      </c>
      <c r="BT20" s="61"/>
      <c r="BU20" s="61"/>
      <c r="BV20" s="61"/>
      <c r="BW20" s="61"/>
      <c r="BX20" s="61"/>
      <c r="BY20" s="61" t="n">
        <f aca="false">BZ20+CA20+CB20+CD20</f>
        <v>0</v>
      </c>
      <c r="BZ20" s="61"/>
      <c r="CA20" s="61"/>
      <c r="CB20" s="61"/>
      <c r="CC20" s="61"/>
      <c r="CD20" s="61"/>
      <c r="CE20" s="61" t="n">
        <f aca="false">CF20+CG20+CH20+CJ20</f>
        <v>0</v>
      </c>
      <c r="CF20" s="61"/>
      <c r="CG20" s="61"/>
      <c r="CH20" s="61"/>
      <c r="CI20" s="61"/>
      <c r="CJ20" s="61"/>
      <c r="CK20" s="61" t="n">
        <f aca="false">CL20+CM20+CN20+CP20</f>
        <v>0</v>
      </c>
      <c r="CL20" s="61"/>
      <c r="CM20" s="61"/>
      <c r="CN20" s="61"/>
      <c r="CO20" s="61"/>
      <c r="CP20" s="61"/>
      <c r="CQ20" s="61" t="n">
        <f aca="false">CR20+CS20+CT20+CV20</f>
        <v>975.909086</v>
      </c>
      <c r="CR20" s="61" t="n">
        <v>921</v>
      </c>
      <c r="CS20" s="2" t="n">
        <v>17.6817</v>
      </c>
      <c r="CT20" s="61" t="n">
        <v>21.887386</v>
      </c>
      <c r="CU20" s="61" t="n">
        <v>8.0787</v>
      </c>
      <c r="CV20" s="61" t="n">
        <v>15.34</v>
      </c>
      <c r="CW20" s="61" t="n">
        <f aca="false">CX20+CY20+CZ20+DB20</f>
        <v>364.9731</v>
      </c>
      <c r="CX20" s="61" t="n">
        <v>267.59175</v>
      </c>
      <c r="CY20" s="61" t="n">
        <v>44.7956</v>
      </c>
      <c r="CZ20" s="61" t="n">
        <v>7.90075</v>
      </c>
      <c r="DA20" s="61" t="n">
        <v>6.90075</v>
      </c>
      <c r="DB20" s="61" t="n">
        <v>44.685</v>
      </c>
      <c r="DC20" s="61" t="n">
        <f aca="false">SUM(DH20,DD20:DF20)</f>
        <v>1010</v>
      </c>
      <c r="DD20" s="61" t="n">
        <v>836</v>
      </c>
      <c r="DE20" s="61" t="n">
        <v>100</v>
      </c>
      <c r="DF20" s="61" t="n">
        <v>73</v>
      </c>
      <c r="DG20" s="61" t="n">
        <v>13</v>
      </c>
      <c r="DH20" s="61" t="n">
        <v>1</v>
      </c>
      <c r="DI20" s="61" t="n">
        <f aca="false">SUM(DN20,DJ20:DL20)</f>
        <v>963</v>
      </c>
      <c r="DJ20" s="65" t="n">
        <v>848</v>
      </c>
      <c r="DK20" s="65" t="n">
        <v>78</v>
      </c>
      <c r="DL20" s="65" t="n">
        <v>37</v>
      </c>
      <c r="DM20" s="65" t="n">
        <v>15</v>
      </c>
      <c r="DN20" s="65"/>
      <c r="DO20" s="65" t="n">
        <f aca="false">SUM(DT20,DP20:DR20)</f>
        <v>263</v>
      </c>
      <c r="DP20" s="65" t="n">
        <v>254</v>
      </c>
      <c r="DQ20" s="65" t="n">
        <v>4</v>
      </c>
      <c r="DR20" s="65" t="n">
        <v>5</v>
      </c>
      <c r="DS20" s="65" t="n">
        <v>4</v>
      </c>
      <c r="DT20" s="65"/>
      <c r="DU20" s="65" t="n">
        <f aca="false">SUM(DV20:DW20,DX20,DZ20)</f>
        <v>277</v>
      </c>
      <c r="DV20" s="65" t="n">
        <v>245</v>
      </c>
      <c r="DW20" s="65" t="n">
        <v>22</v>
      </c>
      <c r="DX20" s="65" t="n">
        <v>10</v>
      </c>
      <c r="DY20" s="65" t="n">
        <v>1</v>
      </c>
      <c r="DZ20" s="65"/>
      <c r="EA20" s="70" t="n">
        <f aca="false">SUM(EF20,EB20:ED20)</f>
        <v>0</v>
      </c>
      <c r="EB20" s="65"/>
      <c r="EC20" s="65"/>
      <c r="ED20" s="65"/>
      <c r="EE20" s="65"/>
      <c r="EF20" s="65"/>
      <c r="EG20" s="65" t="n">
        <f aca="false">SUM(EL20,EH20:EJ20)</f>
        <v>147.0148</v>
      </c>
      <c r="EH20" s="65" t="n">
        <v>146.355566</v>
      </c>
      <c r="EI20" s="65"/>
      <c r="EJ20" s="65" t="n">
        <v>0.659234</v>
      </c>
      <c r="EK20" s="65"/>
      <c r="EL20" s="65"/>
      <c r="EM20" s="65" t="n">
        <f aca="false">SUM(ER20,EN20:EP20)</f>
        <v>439.75826</v>
      </c>
      <c r="EN20" s="65" t="n">
        <v>392.63666</v>
      </c>
      <c r="EO20" s="65" t="n">
        <v>38.1969</v>
      </c>
      <c r="EP20" s="65" t="n">
        <v>8.9247</v>
      </c>
      <c r="EQ20" s="65" t="n">
        <v>0.2716</v>
      </c>
      <c r="ER20" s="65"/>
      <c r="ES20" s="65" t="n">
        <f aca="false">SUM(EX20,ET20:EV20)</f>
        <v>561.349149</v>
      </c>
      <c r="ET20" s="65" t="n">
        <v>496.129242</v>
      </c>
      <c r="EU20" s="65" t="n">
        <v>52.324495</v>
      </c>
      <c r="EV20" s="65" t="n">
        <v>12.895412</v>
      </c>
      <c r="EW20" s="65" t="n">
        <v>0.33451</v>
      </c>
      <c r="EX20" s="65"/>
      <c r="EY20" s="65" t="n">
        <f aca="false">SUM(FD20,EZ20:FB20)</f>
        <v>357.78658</v>
      </c>
      <c r="EZ20" s="65" t="n">
        <v>299.093574</v>
      </c>
      <c r="FA20" s="65" t="n">
        <v>47.31951</v>
      </c>
      <c r="FB20" s="65" t="n">
        <v>11.373496</v>
      </c>
      <c r="FC20" s="65" t="n">
        <v>0.106096</v>
      </c>
      <c r="FD20" s="65"/>
      <c r="FE20" s="65" t="n">
        <f aca="false">SUM(FJ20,FF20:FH20)</f>
        <v>423.75956</v>
      </c>
      <c r="FF20" s="65" t="n">
        <v>209.700374</v>
      </c>
      <c r="FG20" s="65" t="n">
        <v>121.61373</v>
      </c>
      <c r="FH20" s="65" t="n">
        <v>4.445456</v>
      </c>
      <c r="FI20" s="65" t="n">
        <v>0.01936</v>
      </c>
      <c r="FJ20" s="65" t="n">
        <v>88</v>
      </c>
      <c r="FK20" s="71" t="n">
        <f aca="false">SUM(FP20,FL20:FN20)</f>
        <v>133.370724</v>
      </c>
      <c r="FL20" s="65" t="n">
        <v>80.7079</v>
      </c>
      <c r="FM20" s="65" t="n">
        <v>49.19168</v>
      </c>
      <c r="FN20" s="65" t="n">
        <v>3.471144</v>
      </c>
      <c r="FO20" s="65" t="n">
        <v>2.793065</v>
      </c>
      <c r="FP20" s="65"/>
      <c r="FQ20" s="65" t="n">
        <f aca="false">SUM(FV20,FR20:FT20)</f>
        <v>137.081101</v>
      </c>
      <c r="FR20" s="65" t="n">
        <v>40.558</v>
      </c>
      <c r="FS20" s="65" t="n">
        <v>77.578047</v>
      </c>
      <c r="FT20" s="65" t="n">
        <v>18.940854</v>
      </c>
      <c r="FU20" s="65" t="n">
        <v>6.820854</v>
      </c>
      <c r="FV20" s="65" t="n">
        <v>0.0042</v>
      </c>
      <c r="FW20" s="65" t="n">
        <f aca="false">SUM(GB20,FX20:FZ20)</f>
        <v>0</v>
      </c>
      <c r="FX20" s="65"/>
      <c r="FY20" s="65"/>
      <c r="FZ20" s="65"/>
      <c r="GA20" s="65"/>
      <c r="GB20" s="65"/>
      <c r="GC20" s="65" t="n">
        <f aca="false">SUM(GH20,GD20:GF20)</f>
        <v>0</v>
      </c>
      <c r="GD20" s="65"/>
      <c r="GE20" s="65"/>
      <c r="GF20" s="65"/>
      <c r="GG20" s="65"/>
      <c r="GH20" s="65"/>
      <c r="GI20" s="65" t="n">
        <f aca="false">SUM(GN20,GJ20:GL20)</f>
        <v>0</v>
      </c>
      <c r="GJ20" s="65"/>
      <c r="GK20" s="65"/>
      <c r="GL20" s="65"/>
      <c r="GM20" s="65"/>
      <c r="GN20" s="65"/>
      <c r="GO20" s="65" t="n">
        <f aca="false">SUM(GT20,GP20:GR20)</f>
        <v>0</v>
      </c>
      <c r="GP20" s="65"/>
      <c r="GQ20" s="65"/>
      <c r="GR20" s="65"/>
      <c r="GS20" s="65"/>
      <c r="GT20" s="65"/>
      <c r="GU20" s="72" t="n">
        <f aca="false">SUM(GZ20,GV20:GX20)</f>
        <v>0</v>
      </c>
      <c r="GV20" s="65"/>
      <c r="GW20" s="65"/>
      <c r="GX20" s="65"/>
      <c r="GY20" s="65"/>
      <c r="GZ20" s="65"/>
      <c r="HA20" s="65" t="n">
        <f aca="false">SUM(HF20,HB20:HD20)</f>
        <v>0</v>
      </c>
      <c r="HB20" s="65"/>
      <c r="HC20" s="65"/>
      <c r="HD20" s="65"/>
      <c r="HE20" s="65"/>
      <c r="HF20" s="65"/>
      <c r="HG20" s="65" t="n">
        <f aca="false">SUM(HL20,HH20:HJ20)</f>
        <v>0</v>
      </c>
      <c r="HH20" s="65"/>
      <c r="HI20" s="65"/>
      <c r="HJ20" s="65"/>
      <c r="HK20" s="65"/>
      <c r="HL20" s="65"/>
      <c r="HM20" s="65" t="n">
        <f aca="false">SUM(HR20,HN20:HP20)</f>
        <v>0</v>
      </c>
      <c r="HN20" s="65"/>
      <c r="HO20" s="65"/>
      <c r="HP20" s="65"/>
      <c r="HQ20" s="65"/>
      <c r="HR20" s="65"/>
      <c r="HS20" s="63" t="n">
        <f aca="false">AB20/N20</f>
        <v>0.989977753403933</v>
      </c>
      <c r="HT20" s="63" t="n">
        <f aca="false">AB20/G20</f>
        <v>0.940701232704402</v>
      </c>
      <c r="HU20" s="62" t="n">
        <f aca="false">Z20-AB20</f>
        <v>6.9976400000005</v>
      </c>
      <c r="HV20" s="80"/>
      <c r="HW20" s="81"/>
      <c r="HX20" s="82"/>
    </row>
    <row r="21" s="77" customFormat="true" ht="14.85" hidden="false" customHeight="true" outlineLevel="0" collapsed="false">
      <c r="A21" s="58" t="s">
        <v>74</v>
      </c>
      <c r="B21" s="60"/>
      <c r="C21" s="60"/>
      <c r="D21" s="60"/>
      <c r="E21" s="60"/>
      <c r="F21" s="60"/>
      <c r="G21" s="61" t="n">
        <f aca="false">SUM(H21:J21)</f>
        <v>8085</v>
      </c>
      <c r="H21" s="62"/>
      <c r="I21" s="62" t="n">
        <v>8085</v>
      </c>
      <c r="J21" s="62"/>
      <c r="K21" s="62" t="n">
        <v>8085</v>
      </c>
      <c r="L21" s="63" t="n">
        <f aca="false">K21/G21</f>
        <v>1</v>
      </c>
      <c r="M21" s="64"/>
      <c r="N21" s="65" t="n">
        <f aca="false">O21+P21</f>
        <v>7681</v>
      </c>
      <c r="O21" s="65" t="n">
        <f aca="false">R21+Q21+S21</f>
        <v>7681</v>
      </c>
      <c r="P21" s="66"/>
      <c r="Q21" s="62"/>
      <c r="R21" s="83" t="n">
        <v>0</v>
      </c>
      <c r="S21" s="64" t="n">
        <v>7681</v>
      </c>
      <c r="T21" s="63" t="n">
        <f aca="false">N21/K21</f>
        <v>0.950030921459493</v>
      </c>
      <c r="U21" s="67"/>
      <c r="V21" s="67"/>
      <c r="W21" s="67"/>
      <c r="X21" s="67"/>
      <c r="Y21" s="67"/>
      <c r="Z21" s="88" t="n">
        <v>7510</v>
      </c>
      <c r="AA21" s="91" t="n">
        <f aca="false">Z21/N21</f>
        <v>0.977737273792475</v>
      </c>
      <c r="AB21" s="62" t="n">
        <f aca="false">AO21+AU21+AI21+AC21+BF21+BG21+BM21+BS21+BY21+CE21+CK21+CQ21+CW21+DC21+DI21+DO21+DU21+EA21+EG21+EM21+ES21+EY21+FE21+FK21+FQ21+FW21+GC21-866+GI21+GO21+GU21+HA21+4+HG21+HM21</f>
        <v>7726.423757</v>
      </c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 t="n">
        <v>205</v>
      </c>
      <c r="DJ21" s="65"/>
      <c r="DK21" s="65"/>
      <c r="DL21" s="65" t="n">
        <v>4</v>
      </c>
      <c r="DM21" s="65" t="n">
        <v>4</v>
      </c>
      <c r="DN21" s="65"/>
      <c r="DO21" s="65" t="n">
        <f aca="false">SUM(DT21,DP21:DR21)</f>
        <v>893</v>
      </c>
      <c r="DP21" s="65" t="n">
        <v>893</v>
      </c>
      <c r="DQ21" s="65"/>
      <c r="DR21" s="65"/>
      <c r="DS21" s="65"/>
      <c r="DT21" s="65"/>
      <c r="DU21" s="65" t="n">
        <f aca="false">SUM(DV21:DW21,DX21,DZ21)</f>
        <v>975</v>
      </c>
      <c r="DV21" s="65" t="n">
        <v>874</v>
      </c>
      <c r="DW21" s="65"/>
      <c r="DX21" s="65" t="n">
        <v>99</v>
      </c>
      <c r="DY21" s="65" t="n">
        <v>28</v>
      </c>
      <c r="DZ21" s="65" t="n">
        <v>2</v>
      </c>
      <c r="EA21" s="70" t="n">
        <f aca="false">SUM(EF21,EB21:ED21)</f>
        <v>902.5387</v>
      </c>
      <c r="EB21" s="65" t="n">
        <v>896.0894</v>
      </c>
      <c r="EC21" s="65" t="n">
        <v>0.5485</v>
      </c>
      <c r="ED21" s="65" t="n">
        <v>5.9008</v>
      </c>
      <c r="EE21" s="65" t="n">
        <v>5.9008</v>
      </c>
      <c r="EF21" s="65"/>
      <c r="EG21" s="65" t="n">
        <f aca="false">SUM(EL21,EH21:EJ21)</f>
        <v>984.613311</v>
      </c>
      <c r="EH21" s="65" t="n">
        <v>967.7</v>
      </c>
      <c r="EI21" s="65"/>
      <c r="EJ21" s="65" t="n">
        <v>16.913311</v>
      </c>
      <c r="EK21" s="65" t="n">
        <v>10.418311</v>
      </c>
      <c r="EL21" s="65"/>
      <c r="EM21" s="65" t="n">
        <v>531.046746</v>
      </c>
      <c r="EN21" s="65"/>
      <c r="EO21" s="65"/>
      <c r="EP21" s="65"/>
      <c r="EQ21" s="65"/>
      <c r="ER21" s="65"/>
      <c r="ES21" s="65" t="n">
        <v>555.28406</v>
      </c>
      <c r="ET21" s="65"/>
      <c r="EU21" s="65"/>
      <c r="EV21" s="65"/>
      <c r="EW21" s="65"/>
      <c r="EX21" s="65"/>
      <c r="EY21" s="65" t="n">
        <v>458.24264</v>
      </c>
      <c r="EZ21" s="65"/>
      <c r="FA21" s="65"/>
      <c r="FB21" s="65"/>
      <c r="FC21" s="65"/>
      <c r="FD21" s="65"/>
      <c r="FE21" s="65" t="n">
        <f aca="false">SUM(FJ21,FF21:FH21)</f>
        <v>962.4646</v>
      </c>
      <c r="FF21" s="65" t="n">
        <v>900.5</v>
      </c>
      <c r="FG21" s="65" t="n">
        <v>40.8493</v>
      </c>
      <c r="FH21" s="65" t="n">
        <v>20.8041</v>
      </c>
      <c r="FI21" s="65" t="n">
        <v>4.6504</v>
      </c>
      <c r="FJ21" s="65" t="n">
        <v>0.3112</v>
      </c>
      <c r="FK21" s="71" t="n">
        <f aca="false">SUM(FP21,FL21:FN21)</f>
        <v>440</v>
      </c>
      <c r="FL21" s="65" t="n">
        <v>378</v>
      </c>
      <c r="FM21" s="65" t="n">
        <v>19</v>
      </c>
      <c r="FN21" s="65"/>
      <c r="FO21" s="65"/>
      <c r="FP21" s="65" t="n">
        <v>43</v>
      </c>
      <c r="FQ21" s="65" t="n">
        <v>523</v>
      </c>
      <c r="FR21" s="61" t="n">
        <v>534.0093</v>
      </c>
      <c r="FS21" s="61" t="n">
        <v>176.1843</v>
      </c>
      <c r="FT21" s="61" t="n">
        <v>5.4537</v>
      </c>
      <c r="FU21" s="61" t="n">
        <v>5.4537</v>
      </c>
      <c r="FV21" s="65"/>
      <c r="FW21" s="65" t="n">
        <f aca="false">SUM(GB21,FX21:FZ21)</f>
        <v>289.7775</v>
      </c>
      <c r="FX21" s="61" t="n">
        <v>114.7745</v>
      </c>
      <c r="FY21" s="61" t="n">
        <v>170.5064</v>
      </c>
      <c r="FZ21" s="61" t="n">
        <v>4.4966</v>
      </c>
      <c r="GA21" s="61" t="n">
        <v>31.813</v>
      </c>
      <c r="GB21" s="65"/>
      <c r="GC21" s="65" t="n">
        <f aca="false">SUM(GH21,GD21:GF21)</f>
        <v>82.4436</v>
      </c>
      <c r="GD21" s="65" t="n">
        <v>18.4904</v>
      </c>
      <c r="GE21" s="65" t="n">
        <v>57.4311</v>
      </c>
      <c r="GF21" s="65" t="n">
        <v>6.3668</v>
      </c>
      <c r="GG21" s="65" t="n">
        <v>6.3163</v>
      </c>
      <c r="GH21" s="65" t="n">
        <v>0.1553</v>
      </c>
      <c r="GI21" s="65" t="n">
        <f aca="false">SUM(GN21,GJ21:GL21)</f>
        <v>163.7126</v>
      </c>
      <c r="GJ21" s="65" t="n">
        <v>80.1</v>
      </c>
      <c r="GK21" s="65" t="n">
        <v>73.6126</v>
      </c>
      <c r="GL21" s="65"/>
      <c r="GM21" s="65"/>
      <c r="GN21" s="65" t="n">
        <v>10</v>
      </c>
      <c r="GO21" s="65" t="n">
        <f aca="false">SUM(GT21,GP21:GR21)</f>
        <v>47</v>
      </c>
      <c r="GP21" s="65" t="n">
        <v>8</v>
      </c>
      <c r="GQ21" s="65" t="n">
        <v>33</v>
      </c>
      <c r="GR21" s="65"/>
      <c r="GS21" s="65"/>
      <c r="GT21" s="65" t="n">
        <v>6</v>
      </c>
      <c r="GU21" s="72" t="n">
        <f aca="false">SUM(GZ21,GV21:GX21)</f>
        <v>238</v>
      </c>
      <c r="GV21" s="65" t="n">
        <v>175</v>
      </c>
      <c r="GW21" s="65" t="n">
        <v>45</v>
      </c>
      <c r="GX21" s="65"/>
      <c r="GY21" s="65"/>
      <c r="GZ21" s="65" t="n">
        <v>18</v>
      </c>
      <c r="HA21" s="65" t="n">
        <f aca="false">SUM(HF21,HB21:HD21)</f>
        <v>289</v>
      </c>
      <c r="HB21" s="65" t="n">
        <v>167</v>
      </c>
      <c r="HC21" s="65" t="n">
        <v>81</v>
      </c>
      <c r="HD21" s="65"/>
      <c r="HE21" s="65"/>
      <c r="HF21" s="65" t="n">
        <v>41</v>
      </c>
      <c r="HG21" s="65" t="n">
        <f aca="false">SUM(HL21,HH21:HJ21)</f>
        <v>48.3</v>
      </c>
      <c r="HH21" s="65" t="n">
        <v>30</v>
      </c>
      <c r="HI21" s="65" t="n">
        <v>17.1592</v>
      </c>
      <c r="HJ21" s="65" t="n">
        <v>1.1408</v>
      </c>
      <c r="HK21" s="65" t="n">
        <v>0.6828</v>
      </c>
      <c r="HL21" s="65"/>
      <c r="HM21" s="65" t="n">
        <f aca="false">SUM(HR21,HN21:HP21)</f>
        <v>0</v>
      </c>
      <c r="HN21" s="65"/>
      <c r="HO21" s="65"/>
      <c r="HP21" s="65"/>
      <c r="HQ21" s="65"/>
      <c r="HR21" s="65"/>
      <c r="HS21" s="63" t="n">
        <f aca="false">AB21/N21</f>
        <v>1.00591378166905</v>
      </c>
      <c r="HT21" s="63" t="n">
        <f aca="false">AB21/G21</f>
        <v>0.955649196907854</v>
      </c>
      <c r="HU21" s="62" t="n">
        <f aca="false">Z21-AB21</f>
        <v>-216.423757</v>
      </c>
      <c r="HV21" s="73"/>
      <c r="HW21" s="74"/>
      <c r="HX21" s="75"/>
      <c r="HY21" s="76"/>
    </row>
    <row r="22" s="93" customFormat="true" ht="14.85" hidden="false" customHeight="true" outlineLevel="0" collapsed="false">
      <c r="A22" s="92" t="s">
        <v>75</v>
      </c>
      <c r="B22" s="61"/>
      <c r="C22" s="61"/>
      <c r="D22" s="61"/>
      <c r="E22" s="61"/>
      <c r="F22" s="61"/>
      <c r="G22" s="61" t="n">
        <f aca="false">SUM(H22:J22)</f>
        <v>2750</v>
      </c>
      <c r="H22" s="61" t="n">
        <v>2750</v>
      </c>
      <c r="I22" s="61"/>
      <c r="J22" s="61"/>
      <c r="K22" s="61" t="n">
        <v>2750</v>
      </c>
      <c r="L22" s="63" t="n">
        <f aca="false">K22/G22</f>
        <v>1</v>
      </c>
      <c r="M22" s="64"/>
      <c r="N22" s="65" t="n">
        <f aca="false">O22+P22</f>
        <v>2612</v>
      </c>
      <c r="O22" s="65" t="n">
        <f aca="false">R22+Q22+S22</f>
        <v>2612</v>
      </c>
      <c r="P22" s="86"/>
      <c r="Q22" s="61" t="n">
        <v>2612</v>
      </c>
      <c r="R22" s="61" t="n">
        <v>0</v>
      </c>
      <c r="S22" s="65" t="n">
        <v>0</v>
      </c>
      <c r="T22" s="63" t="n">
        <f aca="false">N22/K22</f>
        <v>0.949818181818182</v>
      </c>
      <c r="U22" s="67"/>
      <c r="V22" s="67"/>
      <c r="W22" s="67"/>
      <c r="X22" s="67"/>
      <c r="Y22" s="67"/>
      <c r="Z22" s="88" t="n">
        <v>2612</v>
      </c>
      <c r="AA22" s="91" t="n">
        <f aca="false">Z22/N22</f>
        <v>1</v>
      </c>
      <c r="AB22" s="62" t="n">
        <f aca="false">AO22+AU22+AI22+AC22+BF22+BG22+BM22+BS22+BY22+CE22+CK22+CQ22+CW22+DC22+DI22+DO22+DU22+EA22+EG22+EM22+ES22+EY22+FE22+FK22-242+FQ22+FW22+GC22+GI22+GO22+GU22+HA22+HG22+HM22</f>
        <v>3053</v>
      </c>
      <c r="AC22" s="69" t="n">
        <f aca="false">AD22+AE22+AF22+AH22</f>
        <v>0</v>
      </c>
      <c r="AD22" s="61"/>
      <c r="AE22" s="61"/>
      <c r="AF22" s="61"/>
      <c r="AG22" s="61"/>
      <c r="AH22" s="61"/>
      <c r="AI22" s="69" t="n">
        <f aca="false">AJ22+AK22+AL22+AN22</f>
        <v>0</v>
      </c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 t="n">
        <f aca="false">BA22+BB22+BC22+BE22</f>
        <v>0</v>
      </c>
      <c r="BG22" s="61" t="n">
        <f aca="false">BH22+BI22+BJ22+BL22</f>
        <v>180</v>
      </c>
      <c r="BH22" s="61" t="n">
        <v>180</v>
      </c>
      <c r="BI22" s="61"/>
      <c r="BJ22" s="61"/>
      <c r="BK22" s="61"/>
      <c r="BL22" s="61"/>
      <c r="BM22" s="61" t="n">
        <f aca="false">BN22+BO22+BP22+BR22</f>
        <v>445</v>
      </c>
      <c r="BN22" s="61" t="n">
        <v>445</v>
      </c>
      <c r="BO22" s="61"/>
      <c r="BP22" s="61"/>
      <c r="BQ22" s="61"/>
      <c r="BR22" s="61"/>
      <c r="BS22" s="61" t="n">
        <f aca="false">BT22+BU22+BV22+BX22</f>
        <v>286</v>
      </c>
      <c r="BT22" s="61" t="n">
        <v>215</v>
      </c>
      <c r="BU22" s="61" t="n">
        <v>9</v>
      </c>
      <c r="BV22" s="61" t="n">
        <v>30</v>
      </c>
      <c r="BW22" s="61" t="n">
        <v>10</v>
      </c>
      <c r="BX22" s="61" t="n">
        <v>32</v>
      </c>
      <c r="BY22" s="61" t="n">
        <f aca="false">BZ22+CA22+CB22+CD22</f>
        <v>300</v>
      </c>
      <c r="BZ22" s="61" t="n">
        <v>300</v>
      </c>
      <c r="CA22" s="61"/>
      <c r="CB22" s="61"/>
      <c r="CC22" s="61"/>
      <c r="CD22" s="61"/>
      <c r="CE22" s="61" t="n">
        <f aca="false">CF22+CG22+CH22+CJ22</f>
        <v>316</v>
      </c>
      <c r="CF22" s="61" t="n">
        <v>316</v>
      </c>
      <c r="CG22" s="61"/>
      <c r="CH22" s="61"/>
      <c r="CI22" s="61"/>
      <c r="CJ22" s="61"/>
      <c r="CK22" s="61" t="n">
        <f aca="false">CL22+CM22+CN22+CP22</f>
        <v>363</v>
      </c>
      <c r="CL22" s="61" t="n">
        <v>335</v>
      </c>
      <c r="CM22" s="61" t="n">
        <v>28</v>
      </c>
      <c r="CN22" s="61"/>
      <c r="CO22" s="61"/>
      <c r="CP22" s="61"/>
      <c r="CQ22" s="61" t="n">
        <f aca="false">CR22+CS22+CT22+CV22</f>
        <v>65</v>
      </c>
      <c r="CR22" s="61" t="n">
        <v>45</v>
      </c>
      <c r="CS22" s="61" t="n">
        <v>10</v>
      </c>
      <c r="CT22" s="61"/>
      <c r="CU22" s="61"/>
      <c r="CV22" s="61" t="n">
        <v>10</v>
      </c>
      <c r="CW22" s="61" t="n">
        <f aca="false">CX22+CY22+CZ22+DB22</f>
        <v>0</v>
      </c>
      <c r="CX22" s="61"/>
      <c r="CY22" s="61"/>
      <c r="CZ22" s="61"/>
      <c r="DA22" s="61"/>
      <c r="DB22" s="61"/>
      <c r="DC22" s="61" t="n">
        <f aca="false">SUM(DH22,DD22:DF22)</f>
        <v>218</v>
      </c>
      <c r="DD22" s="61" t="n">
        <v>172</v>
      </c>
      <c r="DE22" s="61" t="n">
        <v>20</v>
      </c>
      <c r="DF22" s="61"/>
      <c r="DG22" s="61"/>
      <c r="DH22" s="61" t="n">
        <v>26</v>
      </c>
      <c r="DI22" s="61" t="n">
        <f aca="false">SUM(DN22,DJ22:DL22)</f>
        <v>68</v>
      </c>
      <c r="DJ22" s="65" t="n">
        <v>68</v>
      </c>
      <c r="DK22" s="65"/>
      <c r="DL22" s="65"/>
      <c r="DM22" s="65"/>
      <c r="DN22" s="65"/>
      <c r="DO22" s="65" t="n">
        <f aca="false">SUM(DT22,DP22:DR22)</f>
        <v>0</v>
      </c>
      <c r="DP22" s="65"/>
      <c r="DQ22" s="65"/>
      <c r="DR22" s="65"/>
      <c r="DS22" s="65"/>
      <c r="DT22" s="65"/>
      <c r="DU22" s="65" t="n">
        <f aca="false">SUM(DV22:DW22,DX22,DZ22)</f>
        <v>50</v>
      </c>
      <c r="DV22" s="65"/>
      <c r="DW22" s="65" t="n">
        <v>50</v>
      </c>
      <c r="DX22" s="65"/>
      <c r="DY22" s="65"/>
      <c r="DZ22" s="65"/>
      <c r="EA22" s="70" t="n">
        <f aca="false">SUM(EF22,EB22:ED22)</f>
        <v>212</v>
      </c>
      <c r="EB22" s="65" t="n">
        <v>86</v>
      </c>
      <c r="EC22" s="65" t="n">
        <v>74</v>
      </c>
      <c r="ED22" s="65"/>
      <c r="EE22" s="65"/>
      <c r="EF22" s="65" t="n">
        <v>52</v>
      </c>
      <c r="EG22" s="65" t="n">
        <f aca="false">SUM(EL22,EH22:EJ22)</f>
        <v>212</v>
      </c>
      <c r="EH22" s="65" t="n">
        <v>86</v>
      </c>
      <c r="EI22" s="65" t="n">
        <v>74</v>
      </c>
      <c r="EJ22" s="65"/>
      <c r="EK22" s="65"/>
      <c r="EL22" s="65" t="n">
        <v>52</v>
      </c>
      <c r="EM22" s="65" t="n">
        <f aca="false">SUM(ER22,EN22:EP22)</f>
        <v>100</v>
      </c>
      <c r="EN22" s="65" t="n">
        <v>100</v>
      </c>
      <c r="EO22" s="65"/>
      <c r="EP22" s="65"/>
      <c r="EQ22" s="65"/>
      <c r="ER22" s="65"/>
      <c r="ES22" s="65" t="n">
        <f aca="false">SUM(EX22,ET22:EV22)</f>
        <v>0</v>
      </c>
      <c r="ET22" s="65"/>
      <c r="EU22" s="65"/>
      <c r="EV22" s="65"/>
      <c r="EW22" s="65"/>
      <c r="EX22" s="65"/>
      <c r="EY22" s="65" t="n">
        <f aca="false">SUM(FD22,EZ22:FB22)</f>
        <v>0</v>
      </c>
      <c r="EZ22" s="65"/>
      <c r="FA22" s="65"/>
      <c r="FB22" s="65"/>
      <c r="FC22" s="65"/>
      <c r="FD22" s="65"/>
      <c r="FE22" s="65" t="n">
        <f aca="false">SUM(FJ22,FF22:FH22)</f>
        <v>480</v>
      </c>
      <c r="FF22" s="65" t="n">
        <v>462</v>
      </c>
      <c r="FG22" s="65" t="n">
        <v>9</v>
      </c>
      <c r="FH22" s="65"/>
      <c r="FI22" s="65"/>
      <c r="FJ22" s="65" t="n">
        <v>9</v>
      </c>
      <c r="FK22" s="71" t="n">
        <f aca="false">SUM(FP22,FL22:FN22)</f>
        <v>0</v>
      </c>
      <c r="FL22" s="65"/>
      <c r="FM22" s="65"/>
      <c r="FN22" s="65"/>
      <c r="FO22" s="65"/>
      <c r="FP22" s="65"/>
      <c r="FQ22" s="65" t="n">
        <f aca="false">SUM(FV22,FR22:FT22)</f>
        <v>0</v>
      </c>
      <c r="FR22" s="65"/>
      <c r="FS22" s="65"/>
      <c r="FT22" s="65"/>
      <c r="FU22" s="65"/>
      <c r="FV22" s="65"/>
      <c r="FW22" s="65" t="n">
        <f aca="false">SUM(GB22,FX22:FZ22)</f>
        <v>0</v>
      </c>
      <c r="FX22" s="65"/>
      <c r="FY22" s="65"/>
      <c r="FZ22" s="65"/>
      <c r="GA22" s="65"/>
      <c r="GB22" s="65"/>
      <c r="GC22" s="65" t="n">
        <f aca="false">SUM(GH22,GD22:GF22)</f>
        <v>0</v>
      </c>
      <c r="GD22" s="65"/>
      <c r="GE22" s="65"/>
      <c r="GF22" s="65"/>
      <c r="GG22" s="65"/>
      <c r="GH22" s="65"/>
      <c r="GI22" s="65" t="n">
        <f aca="false">SUM(GN22,GJ22:GL22)</f>
        <v>0</v>
      </c>
      <c r="GJ22" s="65"/>
      <c r="GK22" s="65"/>
      <c r="GL22" s="65"/>
      <c r="GM22" s="65"/>
      <c r="GN22" s="65"/>
      <c r="GO22" s="65" t="n">
        <f aca="false">SUM(GT22,GP22:GR22)</f>
        <v>0</v>
      </c>
      <c r="GP22" s="65"/>
      <c r="GQ22" s="65"/>
      <c r="GR22" s="65"/>
      <c r="GS22" s="65"/>
      <c r="GT22" s="65"/>
      <c r="GU22" s="72" t="n">
        <f aca="false">SUM(GZ22,GV22:GX22)</f>
        <v>0</v>
      </c>
      <c r="GV22" s="65"/>
      <c r="GW22" s="65"/>
      <c r="GX22" s="65"/>
      <c r="GY22" s="65"/>
      <c r="GZ22" s="65"/>
      <c r="HA22" s="65" t="n">
        <f aca="false">SUM(HF22,HB22:HD22)</f>
        <v>0</v>
      </c>
      <c r="HB22" s="65"/>
      <c r="HC22" s="65"/>
      <c r="HD22" s="65"/>
      <c r="HE22" s="65"/>
      <c r="HF22" s="65"/>
      <c r="HG22" s="65" t="n">
        <f aca="false">SUM(HL22,HH22:HJ22)</f>
        <v>0</v>
      </c>
      <c r="HH22" s="65"/>
      <c r="HI22" s="65"/>
      <c r="HJ22" s="65"/>
      <c r="HK22" s="65"/>
      <c r="HL22" s="65"/>
      <c r="HM22" s="65" t="n">
        <f aca="false">SUM(HR22,HN22:HP22)</f>
        <v>0</v>
      </c>
      <c r="HN22" s="65"/>
      <c r="HO22" s="65"/>
      <c r="HP22" s="65"/>
      <c r="HQ22" s="65"/>
      <c r="HR22" s="65"/>
      <c r="HS22" s="63" t="n">
        <f aca="false">AB22/N22</f>
        <v>1.16883614088821</v>
      </c>
      <c r="HT22" s="63" t="n">
        <f aca="false">AB22/G22</f>
        <v>1.11018181818182</v>
      </c>
      <c r="HU22" s="62" t="n">
        <f aca="false">Z22-AB22</f>
        <v>-441</v>
      </c>
      <c r="HV22" s="61"/>
      <c r="HW22" s="61"/>
      <c r="HX22" s="61"/>
    </row>
    <row r="23" s="93" customFormat="true" ht="14.85" hidden="false" customHeight="true" outlineLevel="0" collapsed="false">
      <c r="A23" s="92" t="s">
        <v>76</v>
      </c>
      <c r="B23" s="61"/>
      <c r="C23" s="61"/>
      <c r="D23" s="61"/>
      <c r="E23" s="61"/>
      <c r="F23" s="61"/>
      <c r="G23" s="61" t="n">
        <f aca="false">SUM(H23:J23)</f>
        <v>2750</v>
      </c>
      <c r="H23" s="61" t="n">
        <v>2750</v>
      </c>
      <c r="I23" s="61"/>
      <c r="J23" s="61"/>
      <c r="K23" s="61" t="n">
        <v>2750</v>
      </c>
      <c r="L23" s="63" t="n">
        <f aca="false">K23/G23</f>
        <v>1</v>
      </c>
      <c r="M23" s="64"/>
      <c r="N23" s="65" t="n">
        <f aca="false">O23+P23</f>
        <v>2612</v>
      </c>
      <c r="O23" s="65" t="n">
        <f aca="false">R23+Q23+S23</f>
        <v>2612</v>
      </c>
      <c r="P23" s="86"/>
      <c r="Q23" s="61" t="n">
        <v>2612</v>
      </c>
      <c r="R23" s="61" t="n">
        <v>0</v>
      </c>
      <c r="S23" s="65" t="n">
        <v>0</v>
      </c>
      <c r="T23" s="63" t="n">
        <f aca="false">N23/K23</f>
        <v>0.949818181818182</v>
      </c>
      <c r="U23" s="67"/>
      <c r="V23" s="67"/>
      <c r="W23" s="67"/>
      <c r="X23" s="67"/>
      <c r="Y23" s="67"/>
      <c r="Z23" s="88" t="n">
        <v>2612</v>
      </c>
      <c r="AA23" s="91" t="n">
        <f aca="false">Z23/N23</f>
        <v>1</v>
      </c>
      <c r="AB23" s="62" t="n">
        <f aca="false">AO23+AU23+AI23+AC23+BF23+BG23+BM23+BS23+BY23+CE23+CK23+CQ23+CW23+DC23+DI23+DO23+DU23+EA23+EG23+EM23+ES23+EY23+FE23+FK23+FQ23+FW23+GC23+GI23+GO23-14+GU23+HA23+2+HG23+HM23</f>
        <v>2748.614122</v>
      </c>
      <c r="AC23" s="69" t="n">
        <f aca="false">AD23+AE23+AF23+AH23</f>
        <v>51.919445</v>
      </c>
      <c r="AD23" s="61"/>
      <c r="AE23" s="61"/>
      <c r="AF23" s="61" t="n">
        <v>51.919445</v>
      </c>
      <c r="AG23" s="61" t="n">
        <v>1.53739</v>
      </c>
      <c r="AH23" s="61"/>
      <c r="AI23" s="69" t="n">
        <f aca="false">AJ23+AK23+AL23+AN23</f>
        <v>0</v>
      </c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 t="n">
        <v>274.741552</v>
      </c>
      <c r="BB23" s="61"/>
      <c r="BC23" s="61" t="n">
        <v>8.476998</v>
      </c>
      <c r="BD23" s="61" t="n">
        <v>3.05601</v>
      </c>
      <c r="BE23" s="61"/>
      <c r="BF23" s="61" t="n">
        <f aca="false">BA23+BB23+BC23+BE23</f>
        <v>283.21855</v>
      </c>
      <c r="BG23" s="61" t="n">
        <f aca="false">BH23+BI23+BJ23+BL23</f>
        <v>338.47477</v>
      </c>
      <c r="BH23" s="61" t="n">
        <v>336.5728</v>
      </c>
      <c r="BI23" s="61"/>
      <c r="BJ23" s="61" t="n">
        <v>1.90197</v>
      </c>
      <c r="BK23" s="61" t="n">
        <v>1.90197</v>
      </c>
      <c r="BL23" s="61"/>
      <c r="BM23" s="61" t="n">
        <f aca="false">BN23+BO23+BP23+BR23</f>
        <v>10.45782</v>
      </c>
      <c r="BN23" s="61" t="n">
        <v>0.10305</v>
      </c>
      <c r="BO23" s="61"/>
      <c r="BP23" s="61" t="n">
        <v>10.35477</v>
      </c>
      <c r="BQ23" s="61" t="n">
        <v>1.09467</v>
      </c>
      <c r="BR23" s="61"/>
      <c r="BS23" s="61" t="n">
        <f aca="false">BT23+BU23+BV23+BX23</f>
        <v>306.86635</v>
      </c>
      <c r="BT23" s="61" t="n">
        <v>288.94115</v>
      </c>
      <c r="BU23" s="61" t="n">
        <v>4.80804</v>
      </c>
      <c r="BV23" s="61" t="n">
        <v>13.11716</v>
      </c>
      <c r="BW23" s="61"/>
      <c r="BX23" s="61"/>
      <c r="BY23" s="61" t="n">
        <f aca="false">BZ23+CA23+CB23+CD23</f>
        <v>158.098785</v>
      </c>
      <c r="BZ23" s="61" t="n">
        <v>136.55237</v>
      </c>
      <c r="CA23" s="61" t="n">
        <v>11.7385</v>
      </c>
      <c r="CB23" s="61" t="n">
        <v>9.807915</v>
      </c>
      <c r="CC23" s="61" t="n">
        <v>0.2487</v>
      </c>
      <c r="CD23" s="61"/>
      <c r="CE23" s="61" t="n">
        <f aca="false">CF23+CG23+CH23+CJ23</f>
        <v>53.313835</v>
      </c>
      <c r="CF23" s="61" t="n">
        <v>37.52</v>
      </c>
      <c r="CG23" s="61" t="n">
        <v>9.59928</v>
      </c>
      <c r="CH23" s="61" t="n">
        <v>6.194555</v>
      </c>
      <c r="CI23" s="61" t="n">
        <v>9.4188</v>
      </c>
      <c r="CJ23" s="61"/>
      <c r="CK23" s="61" t="n">
        <f aca="false">CL23+CM23+CN23+CP23</f>
        <v>146.38697</v>
      </c>
      <c r="CL23" s="61" t="n">
        <v>130.389134</v>
      </c>
      <c r="CM23" s="61" t="n">
        <v>15.772017</v>
      </c>
      <c r="CN23" s="61" t="n">
        <v>0.225819</v>
      </c>
      <c r="CO23" s="61" t="n">
        <v>0.51321</v>
      </c>
      <c r="CP23" s="61"/>
      <c r="CQ23" s="61" t="n">
        <f aca="false">CR23+CS23+CT23+CV23</f>
        <v>69.414077</v>
      </c>
      <c r="CR23" s="61" t="n">
        <v>43.415</v>
      </c>
      <c r="CS23" s="61" t="n">
        <v>3.363</v>
      </c>
      <c r="CT23" s="61" t="n">
        <v>22.636077</v>
      </c>
      <c r="CU23" s="61" t="n">
        <v>0.385267</v>
      </c>
      <c r="CV23" s="61"/>
      <c r="CW23" s="61" t="n">
        <f aca="false">CX23+CY23+CZ23+DB23</f>
        <v>145.03266</v>
      </c>
      <c r="CX23" s="61" t="n">
        <v>136.4458</v>
      </c>
      <c r="CY23" s="61" t="n">
        <v>7.9958</v>
      </c>
      <c r="CZ23" s="61" t="n">
        <v>0.59106</v>
      </c>
      <c r="DA23" s="61" t="n">
        <v>0.35976</v>
      </c>
      <c r="DB23" s="61"/>
      <c r="DC23" s="61" t="n">
        <f aca="false">SUM(DH23,DD23:DF23)</f>
        <v>243</v>
      </c>
      <c r="DD23" s="65" t="n">
        <v>232</v>
      </c>
      <c r="DE23" s="65" t="n">
        <v>12</v>
      </c>
      <c r="DF23" s="65" t="n">
        <v>-1</v>
      </c>
      <c r="DG23" s="65"/>
      <c r="DH23" s="84"/>
      <c r="DI23" s="61" t="n">
        <f aca="false">SUM(DN23,DJ23:DL23)</f>
        <v>61</v>
      </c>
      <c r="DJ23" s="65" t="n">
        <v>45</v>
      </c>
      <c r="DK23" s="65" t="n">
        <v>13</v>
      </c>
      <c r="DL23" s="65" t="n">
        <v>3</v>
      </c>
      <c r="DM23" s="65"/>
      <c r="DN23" s="65"/>
      <c r="DO23" s="65" t="n">
        <f aca="false">SUM(DT23,DP23:DR23)</f>
        <v>15</v>
      </c>
      <c r="DP23" s="65" t="n">
        <v>11</v>
      </c>
      <c r="DQ23" s="65"/>
      <c r="DR23" s="65" t="n">
        <v>4</v>
      </c>
      <c r="DS23" s="65"/>
      <c r="DT23" s="65"/>
      <c r="DU23" s="65" t="n">
        <f aca="false">SUM(DV23:DW23,DX23,DZ23)</f>
        <v>56</v>
      </c>
      <c r="DV23" s="65" t="n">
        <v>47</v>
      </c>
      <c r="DW23" s="65" t="n">
        <v>23</v>
      </c>
      <c r="DX23" s="65" t="n">
        <v>-14</v>
      </c>
      <c r="DY23" s="65" t="n">
        <v>1</v>
      </c>
      <c r="DZ23" s="65"/>
      <c r="EA23" s="70" t="n">
        <f aca="false">SUM(EF23,EB23:ED23)</f>
        <v>160.83713</v>
      </c>
      <c r="EB23" s="65" t="n">
        <v>115.85</v>
      </c>
      <c r="EC23" s="65" t="n">
        <v>43.7952</v>
      </c>
      <c r="ED23" s="65" t="n">
        <v>1.19193</v>
      </c>
      <c r="EE23" s="65" t="n">
        <v>1.9088</v>
      </c>
      <c r="EF23" s="65"/>
      <c r="EG23" s="65" t="n">
        <f aca="false">SUM(EL23,EH23:EJ23)</f>
        <v>36.55316</v>
      </c>
      <c r="EH23" s="65" t="n">
        <v>28.1125</v>
      </c>
      <c r="EI23" s="65" t="n">
        <v>8.11</v>
      </c>
      <c r="EJ23" s="65" t="n">
        <v>0.33066</v>
      </c>
      <c r="EK23" s="65" t="n">
        <v>0.32961</v>
      </c>
      <c r="EL23" s="65"/>
      <c r="EM23" s="65" t="n">
        <f aca="false">SUM(ER23,EN23:EP23)</f>
        <v>537.99815</v>
      </c>
      <c r="EN23" s="65" t="n">
        <v>362.887247</v>
      </c>
      <c r="EO23" s="65" t="n">
        <v>167.360172</v>
      </c>
      <c r="EP23" s="65" t="n">
        <v>7.750731</v>
      </c>
      <c r="EQ23" s="65" t="n">
        <v>2.3197</v>
      </c>
      <c r="ER23" s="65"/>
      <c r="ES23" s="65" t="n">
        <f aca="false">SUM(EX23,ET23:EV23)</f>
        <v>8.261158</v>
      </c>
      <c r="ET23" s="65" t="n">
        <v>36.989273</v>
      </c>
      <c r="EU23" s="65" t="n">
        <v>-50.572415</v>
      </c>
      <c r="EV23" s="65" t="n">
        <v>21.8443</v>
      </c>
      <c r="EW23" s="65" t="n">
        <v>0.0244</v>
      </c>
      <c r="EX23" s="65"/>
      <c r="EY23" s="65" t="n">
        <f aca="false">SUM(FD23,EZ23:FB23)</f>
        <v>1.00685</v>
      </c>
      <c r="EZ23" s="65"/>
      <c r="FA23" s="65"/>
      <c r="FB23" s="65" t="n">
        <v>1.00685</v>
      </c>
      <c r="FC23" s="65" t="n">
        <v>1.00685</v>
      </c>
      <c r="FD23" s="65"/>
      <c r="FE23" s="65" t="n">
        <f aca="false">SUM(FJ23,FF23:FH23)</f>
        <v>7.847216</v>
      </c>
      <c r="FF23" s="65"/>
      <c r="FG23" s="65" t="n">
        <v>7.7637</v>
      </c>
      <c r="FH23" s="65" t="n">
        <v>0.083516</v>
      </c>
      <c r="FI23" s="65"/>
      <c r="FJ23" s="65"/>
      <c r="FK23" s="71" t="n">
        <f aca="false">SUM(FP23,FL23:FN23)</f>
        <v>5.0197</v>
      </c>
      <c r="FL23" s="65"/>
      <c r="FM23" s="65" t="n">
        <v>3.112</v>
      </c>
      <c r="FN23" s="65" t="n">
        <v>1.9077</v>
      </c>
      <c r="FO23" s="65" t="n">
        <v>0.2531</v>
      </c>
      <c r="FP23" s="65"/>
      <c r="FQ23" s="65" t="n">
        <f aca="false">SUM(FV23,FR23:FT23)</f>
        <v>0.397</v>
      </c>
      <c r="FR23" s="65"/>
      <c r="FS23" s="65"/>
      <c r="FT23" s="65" t="n">
        <v>0.6</v>
      </c>
      <c r="FU23" s="65"/>
      <c r="FV23" s="65" t="n">
        <v>-0.203</v>
      </c>
      <c r="FW23" s="65" t="n">
        <f aca="false">SUM(GB23,FX23:FZ23)</f>
        <v>1.93615</v>
      </c>
      <c r="FX23" s="65"/>
      <c r="FY23" s="65" t="n">
        <v>1.5</v>
      </c>
      <c r="FZ23" s="65" t="n">
        <v>0.43615</v>
      </c>
      <c r="GA23" s="65" t="n">
        <v>0.5</v>
      </c>
      <c r="GB23" s="65"/>
      <c r="GC23" s="65" t="n">
        <f aca="false">SUM(GH23,GD23:GF23)</f>
        <v>0.602</v>
      </c>
      <c r="GD23" s="65"/>
      <c r="GE23" s="65" t="n">
        <v>0.485</v>
      </c>
      <c r="GF23" s="65" t="n">
        <v>0.117</v>
      </c>
      <c r="GG23" s="65" t="n">
        <v>0.117</v>
      </c>
      <c r="GH23" s="65"/>
      <c r="GI23" s="65" t="n">
        <f aca="false">SUM(GN23,GJ23:GL23)</f>
        <v>14.260656</v>
      </c>
      <c r="GJ23" s="65"/>
      <c r="GK23" s="65" t="n">
        <v>14.260656</v>
      </c>
      <c r="GL23" s="65"/>
      <c r="GM23" s="65"/>
      <c r="GN23" s="65"/>
      <c r="GO23" s="65" t="n">
        <f aca="false">SUM(GT23,GP23:GR23)</f>
        <v>47.718379</v>
      </c>
      <c r="GP23" s="65" t="n">
        <v>15.37</v>
      </c>
      <c r="GQ23" s="65" t="n">
        <v>30.365</v>
      </c>
      <c r="GR23" s="65" t="n">
        <v>1.983379</v>
      </c>
      <c r="GS23" s="65" t="n">
        <v>0.00105</v>
      </c>
      <c r="GT23" s="65"/>
      <c r="GU23" s="72" t="n">
        <f aca="false">SUM(GZ23,GV23:GX23)</f>
        <v>0</v>
      </c>
      <c r="GV23" s="65"/>
      <c r="GW23" s="65"/>
      <c r="GX23" s="65"/>
      <c r="GY23" s="65"/>
      <c r="GZ23" s="65"/>
      <c r="HA23" s="65" t="n">
        <f aca="false">SUM(HF23,HB23:HD23)</f>
        <v>0</v>
      </c>
      <c r="HB23" s="65"/>
      <c r="HC23" s="65"/>
      <c r="HD23" s="65"/>
      <c r="HE23" s="65"/>
      <c r="HF23" s="65"/>
      <c r="HG23" s="65" t="n">
        <f aca="false">SUM(HL23,HH23:HJ23)</f>
        <v>-0.006689</v>
      </c>
      <c r="HH23" s="65"/>
      <c r="HI23" s="65"/>
      <c r="HJ23" s="65" t="n">
        <v>-0.006689</v>
      </c>
      <c r="HK23" s="65"/>
      <c r="HL23" s="65"/>
      <c r="HM23" s="65" t="n">
        <f aca="false">SUM(HR23,HN23:HP23)</f>
        <v>0</v>
      </c>
      <c r="HN23" s="65"/>
      <c r="HO23" s="65"/>
      <c r="HP23" s="65"/>
      <c r="HQ23" s="65"/>
      <c r="HR23" s="65"/>
      <c r="HS23" s="63" t="n">
        <f aca="false">AB23/N23</f>
        <v>1.05230249693721</v>
      </c>
      <c r="HT23" s="63" t="n">
        <f aca="false">AB23/G23</f>
        <v>0.999496044363636</v>
      </c>
      <c r="HU23" s="62" t="n">
        <f aca="false">Z23-AB23</f>
        <v>-136.614122</v>
      </c>
      <c r="HV23" s="61"/>
      <c r="HW23" s="61"/>
      <c r="HX23" s="61"/>
    </row>
    <row r="24" s="93" customFormat="true" ht="14.85" hidden="false" customHeight="true" outlineLevel="0" collapsed="false">
      <c r="A24" s="92" t="s">
        <v>77</v>
      </c>
      <c r="B24" s="61"/>
      <c r="C24" s="61"/>
      <c r="D24" s="61"/>
      <c r="E24" s="61"/>
      <c r="F24" s="61"/>
      <c r="G24" s="61" t="n">
        <f aca="false">SUM(H24:J24)</f>
        <v>5400</v>
      </c>
      <c r="H24" s="61" t="n">
        <v>5400</v>
      </c>
      <c r="I24" s="61"/>
      <c r="J24" s="61"/>
      <c r="K24" s="61" t="n">
        <v>5400</v>
      </c>
      <c r="L24" s="63" t="n">
        <f aca="false">K24/G24</f>
        <v>1</v>
      </c>
      <c r="M24" s="64"/>
      <c r="N24" s="65" t="n">
        <f aca="false">O24+P24</f>
        <v>5130</v>
      </c>
      <c r="O24" s="65" t="n">
        <f aca="false">R24+Q24+S24</f>
        <v>5130</v>
      </c>
      <c r="P24" s="86"/>
      <c r="Q24" s="61" t="n">
        <v>5130</v>
      </c>
      <c r="R24" s="61" t="n">
        <v>0</v>
      </c>
      <c r="S24" s="65" t="n">
        <v>0</v>
      </c>
      <c r="T24" s="63" t="n">
        <f aca="false">N24/K24</f>
        <v>0.95</v>
      </c>
      <c r="U24" s="67"/>
      <c r="V24" s="67"/>
      <c r="W24" s="67"/>
      <c r="X24" s="67"/>
      <c r="Y24" s="67"/>
      <c r="Z24" s="86" t="n">
        <v>5130</v>
      </c>
      <c r="AA24" s="63" t="n">
        <f aca="false">Z24/N24</f>
        <v>1</v>
      </c>
      <c r="AB24" s="62" t="n">
        <f aca="false">AO24+AU24+AI24+AC24+BF24+BG24+BM24+BS24+BY24+CE24+CK24+CQ24+CW24+DC24+DI24+DO24+DU24+EA24+EG24+EM24+ES24+EY24+FE24+FK24+FQ24+FW24+GC24+GI24+GO24+GU24+HA24+HG24+HM24</f>
        <v>4233.008985</v>
      </c>
      <c r="AC24" s="69" t="n">
        <f aca="false">AD24+AE24+AF24+AH24</f>
        <v>295.5128</v>
      </c>
      <c r="AD24" s="61" t="n">
        <v>262.19</v>
      </c>
      <c r="AE24" s="61"/>
      <c r="AF24" s="61" t="n">
        <v>33.3228</v>
      </c>
      <c r="AG24" s="61" t="n">
        <v>10.6628</v>
      </c>
      <c r="AH24" s="61"/>
      <c r="AI24" s="69" t="n">
        <f aca="false">AJ24+AK24+AL24+AN24</f>
        <v>1079.9872</v>
      </c>
      <c r="AJ24" s="61" t="n">
        <v>1079.9872</v>
      </c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 t="n">
        <f aca="false">BA24+BB24+BC24+BE24</f>
        <v>0</v>
      </c>
      <c r="BG24" s="61" t="n">
        <f aca="false">BH24+BI24+BJ24+BL24</f>
        <v>0</v>
      </c>
      <c r="BH24" s="61"/>
      <c r="BI24" s="61"/>
      <c r="BJ24" s="61"/>
      <c r="BK24" s="61"/>
      <c r="BL24" s="61"/>
      <c r="BM24" s="61" t="n">
        <f aca="false">BN24+BO24+BP24+BR24</f>
        <v>0</v>
      </c>
      <c r="BN24" s="61"/>
      <c r="BO24" s="61"/>
      <c r="BP24" s="61"/>
      <c r="BQ24" s="61"/>
      <c r="BR24" s="61"/>
      <c r="BS24" s="61" t="n">
        <f aca="false">BT24+BU24+BV24+BX24</f>
        <v>0</v>
      </c>
      <c r="BT24" s="61"/>
      <c r="BU24" s="61"/>
      <c r="BV24" s="61"/>
      <c r="BW24" s="61"/>
      <c r="BX24" s="61"/>
      <c r="BY24" s="61" t="n">
        <f aca="false">BZ24+CA24+CB24+CD24</f>
        <v>461.31169</v>
      </c>
      <c r="BZ24" s="61" t="n">
        <v>389.3012</v>
      </c>
      <c r="CA24" s="61" t="n">
        <v>35.4447</v>
      </c>
      <c r="CB24" s="61" t="n">
        <v>35.90579</v>
      </c>
      <c r="CC24" s="61" t="n">
        <v>2.13728</v>
      </c>
      <c r="CD24" s="61" t="n">
        <v>0.66</v>
      </c>
      <c r="CE24" s="61" t="n">
        <f aca="false">CF24+CG24+CH24+CJ24</f>
        <v>647.284299</v>
      </c>
      <c r="CF24" s="61" t="n">
        <v>630.8437</v>
      </c>
      <c r="CG24" s="61" t="n">
        <v>12.512899</v>
      </c>
      <c r="CH24" s="61" t="n">
        <v>3.9277</v>
      </c>
      <c r="CI24" s="61" t="n">
        <v>3.9277</v>
      </c>
      <c r="CJ24" s="61"/>
      <c r="CK24" s="61" t="n">
        <f aca="false">CL24+CM24+CN24+CP24</f>
        <v>0</v>
      </c>
      <c r="CL24" s="61"/>
      <c r="CM24" s="61"/>
      <c r="CN24" s="61"/>
      <c r="CO24" s="61"/>
      <c r="CP24" s="61"/>
      <c r="CQ24" s="61" t="n">
        <f aca="false">CR24+CS24+CT24+CV24</f>
        <v>340.35845</v>
      </c>
      <c r="CR24" s="61" t="n">
        <v>293.0357</v>
      </c>
      <c r="CS24" s="61" t="n">
        <v>44.9383</v>
      </c>
      <c r="CT24" s="61" t="n">
        <v>2.38445</v>
      </c>
      <c r="CU24" s="61" t="n">
        <v>2.35551</v>
      </c>
      <c r="CV24" s="61"/>
      <c r="CW24" s="61" t="n">
        <f aca="false">CX24+CY24+CZ24+DB24</f>
        <v>372.554546</v>
      </c>
      <c r="CX24" s="61" t="n">
        <v>340.01722</v>
      </c>
      <c r="CY24" s="61" t="n">
        <v>25.2975</v>
      </c>
      <c r="CZ24" s="61" t="n">
        <v>7.239826</v>
      </c>
      <c r="DA24" s="61" t="n">
        <v>4.739826</v>
      </c>
      <c r="DB24" s="61"/>
      <c r="DC24" s="61" t="n">
        <f aca="false">SUM(DH24,DD24:DF24)</f>
        <v>0</v>
      </c>
      <c r="DD24" s="61"/>
      <c r="DE24" s="61"/>
      <c r="DF24" s="61"/>
      <c r="DG24" s="61"/>
      <c r="DH24" s="61"/>
      <c r="DI24" s="61" t="n">
        <f aca="false">SUM(DN24,DJ24:DL24)</f>
        <v>831</v>
      </c>
      <c r="DJ24" s="65" t="n">
        <v>568</v>
      </c>
      <c r="DK24" s="65" t="n">
        <v>254</v>
      </c>
      <c r="DL24" s="65" t="n">
        <v>9</v>
      </c>
      <c r="DM24" s="65"/>
      <c r="DN24" s="65"/>
      <c r="DO24" s="65" t="n">
        <f aca="false">SUM(DT24,DP24:DR24)</f>
        <v>205</v>
      </c>
      <c r="DP24" s="65" t="n">
        <v>188</v>
      </c>
      <c r="DQ24" s="65" t="n">
        <v>17</v>
      </c>
      <c r="DR24" s="65" t="n">
        <v>0</v>
      </c>
      <c r="DS24" s="65" t="n">
        <v>0</v>
      </c>
      <c r="DT24" s="65"/>
      <c r="DU24" s="65" t="n">
        <f aca="false">SUM(DV24:DW24,DX24,DZ24)</f>
        <v>0</v>
      </c>
      <c r="DV24" s="65"/>
      <c r="DW24" s="65"/>
      <c r="DX24" s="65"/>
      <c r="DY24" s="65"/>
      <c r="DZ24" s="65"/>
      <c r="EA24" s="70" t="n">
        <f aca="false">SUM(EF24,EB24:ED24)</f>
        <v>0</v>
      </c>
      <c r="EB24" s="65"/>
      <c r="EC24" s="65"/>
      <c r="ED24" s="65"/>
      <c r="EE24" s="65"/>
      <c r="EF24" s="65"/>
      <c r="EG24" s="65" t="n">
        <f aca="false">SUM(EL24,EH24:EJ24)</f>
        <v>0</v>
      </c>
      <c r="EH24" s="65"/>
      <c r="EI24" s="65"/>
      <c r="EJ24" s="65"/>
      <c r="EK24" s="65"/>
      <c r="EL24" s="65"/>
      <c r="EM24" s="65" t="n">
        <f aca="false">SUM(ER24,EN24:EP24)</f>
        <v>0</v>
      </c>
      <c r="EN24" s="65"/>
      <c r="EO24" s="65"/>
      <c r="EP24" s="65"/>
      <c r="EQ24" s="65"/>
      <c r="ER24" s="65"/>
      <c r="ES24" s="65" t="n">
        <f aca="false">SUM(EX24,ET24:EV24)</f>
        <v>0</v>
      </c>
      <c r="ET24" s="65"/>
      <c r="EU24" s="65"/>
      <c r="EV24" s="65"/>
      <c r="EW24" s="65"/>
      <c r="EX24" s="65"/>
      <c r="EY24" s="65" t="n">
        <f aca="false">SUM(FD24,EZ24:FB24)</f>
        <v>0</v>
      </c>
      <c r="EZ24" s="65"/>
      <c r="FA24" s="65"/>
      <c r="FB24" s="65"/>
      <c r="FC24" s="65"/>
      <c r="FD24" s="65"/>
      <c r="FE24" s="65" t="n">
        <f aca="false">SUM(FJ24,FF24:FH24)</f>
        <v>0</v>
      </c>
      <c r="FF24" s="65"/>
      <c r="FG24" s="65"/>
      <c r="FH24" s="65"/>
      <c r="FI24" s="65"/>
      <c r="FJ24" s="65"/>
      <c r="FK24" s="71" t="n">
        <f aca="false">SUM(FP24,FL24:FN24)</f>
        <v>0</v>
      </c>
      <c r="FL24" s="65"/>
      <c r="FM24" s="65"/>
      <c r="FN24" s="65"/>
      <c r="FO24" s="65"/>
      <c r="FP24" s="65"/>
      <c r="FQ24" s="65" t="n">
        <f aca="false">SUM(FV24,FR24:FT24)</f>
        <v>0</v>
      </c>
      <c r="FR24" s="65"/>
      <c r="FS24" s="65"/>
      <c r="FT24" s="65"/>
      <c r="FU24" s="65"/>
      <c r="FV24" s="65"/>
      <c r="FW24" s="65" t="n">
        <f aca="false">SUM(GB24,FX24:FZ24)</f>
        <v>0</v>
      </c>
      <c r="FX24" s="65"/>
      <c r="FY24" s="65"/>
      <c r="FZ24" s="65"/>
      <c r="GA24" s="65"/>
      <c r="GB24" s="65"/>
      <c r="GC24" s="65" t="n">
        <f aca="false">SUM(GH24,GD24:GF24)</f>
        <v>0</v>
      </c>
      <c r="GD24" s="65"/>
      <c r="GE24" s="65"/>
      <c r="GF24" s="65"/>
      <c r="GG24" s="65"/>
      <c r="GH24" s="65"/>
      <c r="GI24" s="65" t="n">
        <f aca="false">SUM(GN24,GJ24:GL24)</f>
        <v>0</v>
      </c>
      <c r="GJ24" s="65"/>
      <c r="GK24" s="65"/>
      <c r="GL24" s="65"/>
      <c r="GM24" s="65"/>
      <c r="GN24" s="65"/>
      <c r="GO24" s="65" t="n">
        <f aca="false">SUM(GT24,GP24:GR24)</f>
        <v>0</v>
      </c>
      <c r="GP24" s="65"/>
      <c r="GQ24" s="65"/>
      <c r="GR24" s="65"/>
      <c r="GS24" s="65"/>
      <c r="GT24" s="65"/>
      <c r="GU24" s="72" t="n">
        <f aca="false">SUM(GZ24,GV24:GX24)</f>
        <v>0</v>
      </c>
      <c r="GV24" s="65"/>
      <c r="GW24" s="65"/>
      <c r="GX24" s="65"/>
      <c r="GY24" s="65"/>
      <c r="GZ24" s="65"/>
      <c r="HA24" s="65" t="n">
        <f aca="false">SUM(HF24,HB24:HD24)</f>
        <v>0</v>
      </c>
      <c r="HB24" s="65"/>
      <c r="HC24" s="65"/>
      <c r="HD24" s="65"/>
      <c r="HE24" s="65"/>
      <c r="HF24" s="65"/>
      <c r="HG24" s="65" t="n">
        <f aca="false">SUM(HL24,HH24:HJ24)</f>
        <v>0</v>
      </c>
      <c r="HH24" s="65"/>
      <c r="HI24" s="65"/>
      <c r="HJ24" s="65"/>
      <c r="HK24" s="65"/>
      <c r="HL24" s="65"/>
      <c r="HM24" s="65" t="n">
        <f aca="false">SUM(HR24,HN24:HP24)</f>
        <v>0</v>
      </c>
      <c r="HN24" s="65"/>
      <c r="HO24" s="65"/>
      <c r="HP24" s="65"/>
      <c r="HQ24" s="65"/>
      <c r="HR24" s="65"/>
      <c r="HS24" s="63" t="n">
        <f aca="false">AB24/N24</f>
        <v>0.825147950292398</v>
      </c>
      <c r="HT24" s="63" t="n">
        <f aca="false">AB24/G24</f>
        <v>0.783890552777778</v>
      </c>
      <c r="HU24" s="62" t="n">
        <f aca="false">Z24-AB24</f>
        <v>896.991015</v>
      </c>
      <c r="HV24" s="61"/>
      <c r="HW24" s="61"/>
      <c r="HX24" s="61"/>
    </row>
    <row r="25" s="93" customFormat="true" ht="14.85" hidden="false" customHeight="true" outlineLevel="0" collapsed="false">
      <c r="A25" s="92" t="s">
        <v>78</v>
      </c>
      <c r="B25" s="61"/>
      <c r="C25" s="61"/>
      <c r="D25" s="61"/>
      <c r="E25" s="61"/>
      <c r="F25" s="61"/>
      <c r="G25" s="61" t="n">
        <f aca="false">SUM(H25:J25)</f>
        <v>6723</v>
      </c>
      <c r="H25" s="61" t="n">
        <v>5500</v>
      </c>
      <c r="I25" s="61" t="n">
        <v>1223</v>
      </c>
      <c r="J25" s="61"/>
      <c r="K25" s="61" t="n">
        <v>6723</v>
      </c>
      <c r="L25" s="63" t="n">
        <f aca="false">K25/G25</f>
        <v>1</v>
      </c>
      <c r="M25" s="64"/>
      <c r="N25" s="65" t="n">
        <f aca="false">O25+P25</f>
        <v>6386</v>
      </c>
      <c r="O25" s="65" t="n">
        <f aca="false">R25+Q25+S25</f>
        <v>6386</v>
      </c>
      <c r="P25" s="86"/>
      <c r="Q25" s="61" t="n">
        <v>5224</v>
      </c>
      <c r="R25" s="61" t="n">
        <v>0</v>
      </c>
      <c r="S25" s="65" t="n">
        <v>1162</v>
      </c>
      <c r="T25" s="63" t="n">
        <f aca="false">N25/K25</f>
        <v>0.949873568347464</v>
      </c>
      <c r="U25" s="67"/>
      <c r="V25" s="67"/>
      <c r="W25" s="67"/>
      <c r="X25" s="67"/>
      <c r="Y25" s="67"/>
      <c r="Z25" s="88" t="n">
        <v>6262</v>
      </c>
      <c r="AA25" s="91" t="n">
        <f aca="false">Z25/N25</f>
        <v>0.980582524271845</v>
      </c>
      <c r="AB25" s="74" t="n">
        <f aca="false">1660+AO25+AU25+AI25+AC25+BF25+BG25+BM25+BS25+BY25+CE25+CK25+CQ25+CW25+DC25+DI25+DO25+DU25+EA25+EG25+EM25+ES25+EY25+FE25+FK25+FQ25+FW25+GC25+GI25+GO25+GU25+HA25+HG25+HM25</f>
        <v>6171.73949</v>
      </c>
      <c r="AC25" s="69" t="n">
        <v>431.847232</v>
      </c>
      <c r="AD25" s="61"/>
      <c r="AE25" s="61"/>
      <c r="AF25" s="61"/>
      <c r="AG25" s="61"/>
      <c r="AH25" s="61"/>
      <c r="AI25" s="69" t="n">
        <f aca="false">AJ25+AK25+AL25+AN25</f>
        <v>0</v>
      </c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 t="n">
        <f aca="false">BA25+BB25+BC25+BE25</f>
        <v>0</v>
      </c>
      <c r="BG25" s="61" t="n">
        <f aca="false">BH25+BI25+BJ25+BL25</f>
        <v>0</v>
      </c>
      <c r="BH25" s="61"/>
      <c r="BI25" s="61"/>
      <c r="BJ25" s="61"/>
      <c r="BK25" s="61"/>
      <c r="BL25" s="61"/>
      <c r="BM25" s="61" t="n">
        <f aca="false">BN25+BO25+BP25+BR25</f>
        <v>0</v>
      </c>
      <c r="BN25" s="61"/>
      <c r="BO25" s="61"/>
      <c r="BP25" s="61"/>
      <c r="BQ25" s="61"/>
      <c r="BR25" s="61"/>
      <c r="BS25" s="61" t="n">
        <f aca="false">BT25+BU25+BV25+BX25</f>
        <v>0</v>
      </c>
      <c r="BT25" s="61"/>
      <c r="BU25" s="61"/>
      <c r="BV25" s="61"/>
      <c r="BW25" s="61"/>
      <c r="BX25" s="61"/>
      <c r="BY25" s="61" t="n">
        <f aca="false">BZ25+CA25+CB25+CD25</f>
        <v>633</v>
      </c>
      <c r="BZ25" s="61" t="n">
        <v>633</v>
      </c>
      <c r="CA25" s="61"/>
      <c r="CB25" s="61"/>
      <c r="CC25" s="61"/>
      <c r="CD25" s="61"/>
      <c r="CE25" s="61" t="n">
        <f aca="false">CF25+CG25+CH25+CJ25</f>
        <v>266.19</v>
      </c>
      <c r="CF25" s="61" t="n">
        <v>100</v>
      </c>
      <c r="CG25" s="61" t="n">
        <v>89.68</v>
      </c>
      <c r="CH25" s="61" t="n">
        <v>76.51</v>
      </c>
      <c r="CI25" s="61" t="n">
        <v>19.32</v>
      </c>
      <c r="CJ25" s="61"/>
      <c r="CK25" s="61" t="n">
        <f aca="false">CL25+CM25+CN25+CP25</f>
        <v>833.42</v>
      </c>
      <c r="CL25" s="61" t="n">
        <v>816</v>
      </c>
      <c r="CM25" s="61" t="n">
        <v>14</v>
      </c>
      <c r="CN25" s="61" t="n">
        <v>3.42</v>
      </c>
      <c r="CO25" s="61"/>
      <c r="CP25" s="61"/>
      <c r="CQ25" s="61" t="n">
        <f aca="false">CR25+CS25+CT25+CV25</f>
        <v>445.15</v>
      </c>
      <c r="CR25" s="61" t="n">
        <v>445.15</v>
      </c>
      <c r="CS25" s="61"/>
      <c r="CT25" s="61"/>
      <c r="CU25" s="61"/>
      <c r="CV25" s="61"/>
      <c r="CW25" s="61" t="n">
        <f aca="false">CX25+CY25+CZ25+DB25</f>
        <v>0</v>
      </c>
      <c r="CX25" s="61"/>
      <c r="CY25" s="61"/>
      <c r="CZ25" s="61"/>
      <c r="DA25" s="61"/>
      <c r="DB25" s="61"/>
      <c r="DC25" s="61" t="n">
        <f aca="false">SUM(DH25,DD25:DF25)</f>
        <v>323</v>
      </c>
      <c r="DD25" s="61" t="n">
        <v>300</v>
      </c>
      <c r="DE25" s="61"/>
      <c r="DF25" s="61" t="n">
        <v>23</v>
      </c>
      <c r="DG25" s="61" t="n">
        <v>5</v>
      </c>
      <c r="DH25" s="61"/>
      <c r="DI25" s="61" t="n">
        <f aca="false">SUM(DN25,DJ25:DL25)</f>
        <v>173</v>
      </c>
      <c r="DJ25" s="65" t="n">
        <v>160</v>
      </c>
      <c r="DK25" s="65" t="n">
        <v>8</v>
      </c>
      <c r="DL25" s="65" t="n">
        <v>5</v>
      </c>
      <c r="DM25" s="65" t="n">
        <v>5</v>
      </c>
      <c r="DN25" s="65"/>
      <c r="DO25" s="65" t="n">
        <f aca="false">SUM(DT25,DP25:DR25)</f>
        <v>0</v>
      </c>
      <c r="DP25" s="65"/>
      <c r="DQ25" s="65"/>
      <c r="DR25" s="65"/>
      <c r="DS25" s="65"/>
      <c r="DT25" s="65"/>
      <c r="DU25" s="65" t="n">
        <f aca="false">SUM(DV25:DW25,DX25,DZ25)</f>
        <v>0</v>
      </c>
      <c r="DV25" s="65"/>
      <c r="DW25" s="65"/>
      <c r="DX25" s="65"/>
      <c r="DY25" s="65"/>
      <c r="DZ25" s="65"/>
      <c r="EA25" s="70" t="n">
        <f aca="false">SUM(EF25,EB25:ED25)</f>
        <v>207.69728</v>
      </c>
      <c r="EB25" s="65" t="n">
        <v>174.85506</v>
      </c>
      <c r="EC25" s="65" t="n">
        <v>25.34998</v>
      </c>
      <c r="ED25" s="65" t="n">
        <v>7.49224</v>
      </c>
      <c r="EE25" s="65" t="n">
        <v>0.999</v>
      </c>
      <c r="EF25" s="65"/>
      <c r="EG25" s="65" t="n">
        <f aca="false">SUM(EL25,EH25:EJ25)</f>
        <v>460.347113</v>
      </c>
      <c r="EH25" s="65" t="n">
        <v>427.977013</v>
      </c>
      <c r="EI25" s="65" t="n">
        <v>23.96792</v>
      </c>
      <c r="EJ25" s="65" t="n">
        <v>8.40218</v>
      </c>
      <c r="EK25" s="65" t="n">
        <v>6.05186</v>
      </c>
      <c r="EL25" s="65"/>
      <c r="EM25" s="65" t="n">
        <f aca="false">SUM(ER25,EN25:EP25)</f>
        <v>0</v>
      </c>
      <c r="EN25" s="65"/>
      <c r="EO25" s="65"/>
      <c r="EP25" s="65"/>
      <c r="EQ25" s="65"/>
      <c r="ER25" s="65"/>
      <c r="ES25" s="65" t="n">
        <f aca="false">SUM(EX25,ET25:EV25)</f>
        <v>245.733281</v>
      </c>
      <c r="ET25" s="65" t="n">
        <v>194.33914</v>
      </c>
      <c r="EU25" s="65" t="n">
        <v>45.756893</v>
      </c>
      <c r="EV25" s="65" t="n">
        <v>5.637248</v>
      </c>
      <c r="EW25" s="65" t="n">
        <v>2.027269</v>
      </c>
      <c r="EX25" s="65"/>
      <c r="EY25" s="65" t="n">
        <f aca="false">SUM(FD25,EZ25:FB25)</f>
        <v>232.34355</v>
      </c>
      <c r="EZ25" s="65" t="n">
        <v>180.9685</v>
      </c>
      <c r="FA25" s="65" t="n">
        <v>43.1546</v>
      </c>
      <c r="FB25" s="65" t="n">
        <v>8.22045</v>
      </c>
      <c r="FC25" s="65" t="n">
        <v>0.32795</v>
      </c>
      <c r="FD25" s="65"/>
      <c r="FE25" s="65" t="n">
        <f aca="false">SUM(FJ25,FF25:FH25)</f>
        <v>70.2452</v>
      </c>
      <c r="FF25" s="65" t="n">
        <v>46</v>
      </c>
      <c r="FG25" s="65" t="n">
        <v>23.318</v>
      </c>
      <c r="FH25" s="65" t="n">
        <v>0.9272</v>
      </c>
      <c r="FI25" s="65"/>
      <c r="FJ25" s="65"/>
      <c r="FK25" s="71" t="n">
        <f aca="false">SUM(FP25,FL25:FN25)</f>
        <v>96.49984</v>
      </c>
      <c r="FL25" s="65" t="n">
        <v>89.392</v>
      </c>
      <c r="FM25" s="65" t="n">
        <v>6.692</v>
      </c>
      <c r="FN25" s="65" t="n">
        <v>0.41584</v>
      </c>
      <c r="FO25" s="65" t="n">
        <v>0.5816</v>
      </c>
      <c r="FP25" s="65"/>
      <c r="FQ25" s="65" t="n">
        <f aca="false">SUM(FV25,FR25:FT25)</f>
        <v>32.904583</v>
      </c>
      <c r="FR25" s="65"/>
      <c r="FS25" s="65" t="n">
        <v>26.518653</v>
      </c>
      <c r="FT25" s="65" t="n">
        <v>6.38593</v>
      </c>
      <c r="FU25" s="65" t="n">
        <v>0.25193</v>
      </c>
      <c r="FV25" s="65"/>
      <c r="FW25" s="65" t="n">
        <f aca="false">SUM(GB25,FX25:FZ25)</f>
        <v>60.132751</v>
      </c>
      <c r="FX25" s="65" t="n">
        <v>48.84214</v>
      </c>
      <c r="FY25" s="65"/>
      <c r="FZ25" s="65" t="n">
        <v>11.290611</v>
      </c>
      <c r="GA25" s="65"/>
      <c r="GB25" s="65"/>
      <c r="GC25" s="65" t="n">
        <f aca="false">SUM(GH25,GD25:GF25)</f>
        <v>0.11433</v>
      </c>
      <c r="GD25" s="65"/>
      <c r="GE25" s="65"/>
      <c r="GF25" s="65" t="n">
        <v>0.11433</v>
      </c>
      <c r="GG25" s="65" t="n">
        <v>0.11433</v>
      </c>
      <c r="GH25" s="65"/>
      <c r="GI25" s="65" t="n">
        <f aca="false">SUM(GN25,GJ25:GL25)</f>
        <v>0.11433</v>
      </c>
      <c r="GJ25" s="65"/>
      <c r="GK25" s="65"/>
      <c r="GL25" s="65" t="n">
        <v>0.11433</v>
      </c>
      <c r="GM25" s="65" t="n">
        <v>0.11433</v>
      </c>
      <c r="GN25" s="65"/>
      <c r="GO25" s="65" t="n">
        <f aca="false">SUM(GT25,GP25:GR25)</f>
        <v>0</v>
      </c>
      <c r="GP25" s="65"/>
      <c r="GQ25" s="65"/>
      <c r="GR25" s="65"/>
      <c r="GS25" s="65"/>
      <c r="GT25" s="65"/>
      <c r="GU25" s="72" t="n">
        <f aca="false">SUM(GZ25,GV25:GX25)</f>
        <v>0</v>
      </c>
      <c r="GV25" s="65"/>
      <c r="GW25" s="65"/>
      <c r="GX25" s="65"/>
      <c r="GY25" s="65"/>
      <c r="GZ25" s="65"/>
      <c r="HA25" s="65" t="n">
        <f aca="false">SUM(HF25,HB25:HD25)</f>
        <v>0</v>
      </c>
      <c r="HB25" s="65"/>
      <c r="HC25" s="65"/>
      <c r="HD25" s="65"/>
      <c r="HE25" s="65"/>
      <c r="HF25" s="65"/>
      <c r="HG25" s="65" t="n">
        <f aca="false">SUM(HL25,HH25:HJ25)</f>
        <v>0</v>
      </c>
      <c r="HH25" s="65"/>
      <c r="HI25" s="65"/>
      <c r="HJ25" s="65"/>
      <c r="HK25" s="65"/>
      <c r="HL25" s="65"/>
      <c r="HM25" s="65" t="n">
        <f aca="false">SUM(HR25,HN25:HP25)</f>
        <v>0</v>
      </c>
      <c r="HN25" s="65"/>
      <c r="HO25" s="65"/>
      <c r="HP25" s="65"/>
      <c r="HQ25" s="65"/>
      <c r="HR25" s="65"/>
      <c r="HS25" s="63" t="n">
        <f aca="false">AB25/N25</f>
        <v>0.966448401190103</v>
      </c>
      <c r="HT25" s="63" t="n">
        <f aca="false">AB25/G25</f>
        <v>0.918003791462145</v>
      </c>
      <c r="HU25" s="62" t="n">
        <f aca="false">Z25-AB25</f>
        <v>90.2605099999992</v>
      </c>
      <c r="HV25" s="61"/>
      <c r="HW25" s="61"/>
      <c r="HX25" s="61"/>
    </row>
    <row r="26" s="93" customFormat="true" ht="14.85" hidden="false" customHeight="true" outlineLevel="0" collapsed="false">
      <c r="A26" s="92" t="s">
        <v>79</v>
      </c>
      <c r="B26" s="61"/>
      <c r="C26" s="61"/>
      <c r="D26" s="61"/>
      <c r="E26" s="61"/>
      <c r="F26" s="61"/>
      <c r="G26" s="61" t="n">
        <f aca="false">SUM(H26:J26)</f>
        <v>16200</v>
      </c>
      <c r="H26" s="61" t="n">
        <v>13500</v>
      </c>
      <c r="I26" s="61" t="n">
        <v>2700</v>
      </c>
      <c r="J26" s="61"/>
      <c r="K26" s="61" t="n">
        <v>16200</v>
      </c>
      <c r="L26" s="63" t="n">
        <f aca="false">K26/G26</f>
        <v>1</v>
      </c>
      <c r="M26" s="64"/>
      <c r="N26" s="65" t="n">
        <f aca="false">O26+P26</f>
        <v>15391</v>
      </c>
      <c r="O26" s="65" t="n">
        <f aca="false">R26+Q26+S26</f>
        <v>15391</v>
      </c>
      <c r="P26" s="86"/>
      <c r="Q26" s="61" t="n">
        <v>15391</v>
      </c>
      <c r="R26" s="61" t="n">
        <v>0</v>
      </c>
      <c r="S26" s="65" t="n">
        <v>0</v>
      </c>
      <c r="T26" s="63" t="n">
        <f aca="false">N26/K26</f>
        <v>0.950061728395062</v>
      </c>
      <c r="U26" s="67"/>
      <c r="V26" s="67"/>
      <c r="W26" s="67"/>
      <c r="X26" s="67"/>
      <c r="Y26" s="67"/>
      <c r="Z26" s="88" t="n">
        <v>15391</v>
      </c>
      <c r="AA26" s="94" t="n">
        <f aca="false">Z26/N26</f>
        <v>1</v>
      </c>
      <c r="AB26" s="62" t="n">
        <f aca="false">348+AO26+AU26+AI26+AC26+BF26+BG26+BM26+BS26+BY26+CE26+CK26+CQ26+CW26+DC26+DI26+DO26+DU26+EA26+EG26+EM26+ES26+EY26+FE26+FK26+FQ26+FW26+GC26+GI26+GO26+GU26+HA26+HG26+HM26+846</f>
        <v>13291.293689</v>
      </c>
      <c r="AC26" s="69" t="n">
        <f aca="false">AD26+AE26+AF26+AH26</f>
        <v>335.709726</v>
      </c>
      <c r="AD26" s="61" t="n">
        <v>91.903431</v>
      </c>
      <c r="AE26" s="61"/>
      <c r="AF26" s="61" t="n">
        <v>243.806295</v>
      </c>
      <c r="AG26" s="61" t="n">
        <v>0.087007</v>
      </c>
      <c r="AH26" s="61"/>
      <c r="AI26" s="69" t="n">
        <f aca="false">AJ26+AK26+AL26+AN26</f>
        <v>0</v>
      </c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 t="n">
        <v>330.300308</v>
      </c>
      <c r="BB26" s="61"/>
      <c r="BC26" s="61" t="n">
        <v>107.55497</v>
      </c>
      <c r="BD26" s="61" t="n">
        <v>4.195927</v>
      </c>
      <c r="BE26" s="61"/>
      <c r="BF26" s="61" t="n">
        <v>674</v>
      </c>
      <c r="BG26" s="61" t="n">
        <f aca="false">BH26+BI26+BJ26+BL26</f>
        <v>0.371935</v>
      </c>
      <c r="BH26" s="61"/>
      <c r="BI26" s="61"/>
      <c r="BJ26" s="61" t="n">
        <v>0.371935</v>
      </c>
      <c r="BK26" s="61" t="n">
        <v>0.371935</v>
      </c>
      <c r="BL26" s="61"/>
      <c r="BM26" s="61" t="n">
        <f aca="false">BN26+BO26+BP26+BR26</f>
        <v>745.17956</v>
      </c>
      <c r="BN26" s="61" t="n">
        <v>745.12</v>
      </c>
      <c r="BO26" s="61"/>
      <c r="BP26" s="61" t="n">
        <v>0.05956</v>
      </c>
      <c r="BQ26" s="61" t="n">
        <v>0.05956</v>
      </c>
      <c r="BR26" s="61"/>
      <c r="BS26" s="61" t="n">
        <f aca="false">BT26+BU26+BV26+BX26</f>
        <v>72.337227</v>
      </c>
      <c r="BT26" s="61" t="n">
        <v>60.7</v>
      </c>
      <c r="BU26" s="61" t="n">
        <v>2.61</v>
      </c>
      <c r="BV26" s="61" t="n">
        <v>9.027227</v>
      </c>
      <c r="BW26" s="61" t="n">
        <v>4.520012</v>
      </c>
      <c r="BX26" s="61"/>
      <c r="BY26" s="61" t="n">
        <f aca="false">BZ26+CA26+CB26+CD26</f>
        <v>696.067844</v>
      </c>
      <c r="BZ26" s="61" t="n">
        <v>602</v>
      </c>
      <c r="CA26" s="61" t="n">
        <v>82.95249</v>
      </c>
      <c r="CB26" s="61" t="n">
        <v>8.115354</v>
      </c>
      <c r="CC26" s="61" t="n">
        <v>5.115354</v>
      </c>
      <c r="CD26" s="61" t="n">
        <v>3</v>
      </c>
      <c r="CE26" s="61" t="n">
        <f aca="false">CF26+CG26+CH26+CJ26</f>
        <v>2303.390687</v>
      </c>
      <c r="CF26" s="61" t="n">
        <v>2153.510453</v>
      </c>
      <c r="CG26" s="61" t="n">
        <v>127.35249</v>
      </c>
      <c r="CH26" s="87" t="n">
        <v>22.527744</v>
      </c>
      <c r="CI26" s="61" t="n">
        <v>13.227744</v>
      </c>
      <c r="CJ26" s="61"/>
      <c r="CK26" s="61" t="n">
        <f aca="false">CL26+CM26+CN26+CP26</f>
        <v>1410.029272</v>
      </c>
      <c r="CL26" s="61" t="n">
        <v>1405</v>
      </c>
      <c r="CM26" s="61"/>
      <c r="CN26" s="61" t="n">
        <v>5.029272</v>
      </c>
      <c r="CO26" s="61" t="n">
        <v>7.103351</v>
      </c>
      <c r="CP26" s="61"/>
      <c r="CQ26" s="61" t="n">
        <f aca="false">CR26+CS26+CT26+CV26</f>
        <v>657.03255</v>
      </c>
      <c r="CR26" s="61" t="n">
        <v>592.95</v>
      </c>
      <c r="CS26" s="61" t="n">
        <v>54.8175</v>
      </c>
      <c r="CT26" s="61" t="n">
        <v>9.26505</v>
      </c>
      <c r="CU26" s="61" t="n">
        <v>2.76505</v>
      </c>
      <c r="CV26" s="61"/>
      <c r="CW26" s="61" t="n">
        <f aca="false">CX26+CY26+CZ26+DB26</f>
        <v>0</v>
      </c>
      <c r="CX26" s="61"/>
      <c r="CY26" s="61"/>
      <c r="CZ26" s="61"/>
      <c r="DA26" s="61"/>
      <c r="DB26" s="61"/>
      <c r="DC26" s="61" t="n">
        <f aca="false">SUM(DH26,DD26:DF26)</f>
        <v>2136</v>
      </c>
      <c r="DD26" s="61" t="n">
        <f aca="false">SUM(DE26:DH26)</f>
        <v>1072</v>
      </c>
      <c r="DE26" s="61" t="n">
        <v>1047</v>
      </c>
      <c r="DF26" s="61" t="n">
        <v>17</v>
      </c>
      <c r="DG26" s="61" t="n">
        <v>8</v>
      </c>
      <c r="DH26" s="61"/>
      <c r="DI26" s="61" t="n">
        <f aca="false">SUM(DN26,DJ26:DL26)</f>
        <v>807</v>
      </c>
      <c r="DJ26" s="65" t="n">
        <v>509</v>
      </c>
      <c r="DK26" s="65" t="n">
        <v>250</v>
      </c>
      <c r="DL26" s="65" t="n">
        <v>48</v>
      </c>
      <c r="DM26" s="65" t="n">
        <v>5</v>
      </c>
      <c r="DN26" s="65"/>
      <c r="DO26" s="65" t="n">
        <f aca="false">SUM(DT26,DP26:DR26)</f>
        <v>1407</v>
      </c>
      <c r="DP26" s="65" t="n">
        <v>1152</v>
      </c>
      <c r="DQ26" s="65" t="n">
        <v>210</v>
      </c>
      <c r="DR26" s="65" t="n">
        <v>31</v>
      </c>
      <c r="DS26" s="65" t="n">
        <v>6</v>
      </c>
      <c r="DT26" s="65" t="n">
        <v>14</v>
      </c>
      <c r="DU26" s="65" t="n">
        <f aca="false">SUM(DV26:DW26,DX26,DZ26)</f>
        <v>568</v>
      </c>
      <c r="DV26" s="65" t="n">
        <v>230</v>
      </c>
      <c r="DW26" s="65" t="n">
        <v>320</v>
      </c>
      <c r="DX26" s="65" t="n">
        <v>18</v>
      </c>
      <c r="DY26" s="65" t="n">
        <v>17</v>
      </c>
      <c r="DZ26" s="65"/>
      <c r="EA26" s="70" t="n">
        <f aca="false">SUM(EF26,EB26:ED26)</f>
        <v>0</v>
      </c>
      <c r="EB26" s="65"/>
      <c r="EC26" s="65"/>
      <c r="ED26" s="65"/>
      <c r="EE26" s="65"/>
      <c r="EF26" s="65"/>
      <c r="EG26" s="65" t="n">
        <f aca="false">SUM(EL26,EH26:EJ26)</f>
        <v>285.174888</v>
      </c>
      <c r="EH26" s="65" t="n">
        <v>210.15766</v>
      </c>
      <c r="EI26" s="65" t="n">
        <v>73.351972</v>
      </c>
      <c r="EJ26" s="65" t="n">
        <v>1.173628</v>
      </c>
      <c r="EK26" s="65" t="n">
        <v>1.173628</v>
      </c>
      <c r="EL26" s="65" t="n">
        <v>0.491628</v>
      </c>
      <c r="EM26" s="65" t="n">
        <f aca="false">SUM(ER26,EN26:EP26)</f>
        <v>0</v>
      </c>
      <c r="EN26" s="65"/>
      <c r="EO26" s="65"/>
      <c r="EP26" s="65"/>
      <c r="EQ26" s="65"/>
      <c r="ER26" s="65"/>
      <c r="ES26" s="65" t="n">
        <f aca="false">SUM(EX26,ET26:EV26)</f>
        <v>0</v>
      </c>
      <c r="ET26" s="65"/>
      <c r="EU26" s="65"/>
      <c r="EV26" s="65"/>
      <c r="EW26" s="65"/>
      <c r="EX26" s="65"/>
      <c r="EY26" s="65" t="n">
        <f aca="false">SUM(FD26,EZ26:FB26)</f>
        <v>0</v>
      </c>
      <c r="EZ26" s="65"/>
      <c r="FA26" s="65"/>
      <c r="FB26" s="65"/>
      <c r="FC26" s="65"/>
      <c r="FD26" s="65"/>
      <c r="FE26" s="65" t="n">
        <f aca="false">SUM(FJ26,FF26:FH26)</f>
        <v>0</v>
      </c>
      <c r="FF26" s="65"/>
      <c r="FG26" s="65"/>
      <c r="FH26" s="65"/>
      <c r="FI26" s="65"/>
      <c r="FJ26" s="65"/>
      <c r="FK26" s="71" t="n">
        <f aca="false">SUM(FP26,FL26:FN26)</f>
        <v>0</v>
      </c>
      <c r="FL26" s="65"/>
      <c r="FM26" s="65"/>
      <c r="FN26" s="65"/>
      <c r="FO26" s="65"/>
      <c r="FP26" s="65"/>
      <c r="FQ26" s="65" t="n">
        <f aca="false">SUM(FV26,FR26:FT26)</f>
        <v>0</v>
      </c>
      <c r="FR26" s="65"/>
      <c r="FS26" s="65"/>
      <c r="FT26" s="65"/>
      <c r="FU26" s="65"/>
      <c r="FV26" s="65"/>
      <c r="FW26" s="65" t="n">
        <f aca="false">SUM(GB26,FX26:FZ26)</f>
        <v>0</v>
      </c>
      <c r="FX26" s="65"/>
      <c r="FY26" s="65"/>
      <c r="FZ26" s="65"/>
      <c r="GA26" s="65"/>
      <c r="GB26" s="65"/>
      <c r="GC26" s="65" t="n">
        <f aca="false">SUM(GH26,GD26:GF26)</f>
        <v>0</v>
      </c>
      <c r="GD26" s="65"/>
      <c r="GE26" s="65"/>
      <c r="GF26" s="65"/>
      <c r="GG26" s="65"/>
      <c r="GH26" s="65"/>
      <c r="GI26" s="65" t="n">
        <f aca="false">SUM(GN26,GJ26:GL26)</f>
        <v>0</v>
      </c>
      <c r="GJ26" s="65"/>
      <c r="GK26" s="65"/>
      <c r="GL26" s="65"/>
      <c r="GM26" s="65"/>
      <c r="GN26" s="65"/>
      <c r="GO26" s="65" t="n">
        <f aca="false">SUM(GT26,GP26:GR26)</f>
        <v>0</v>
      </c>
      <c r="GP26" s="65"/>
      <c r="GQ26" s="65"/>
      <c r="GR26" s="65"/>
      <c r="GS26" s="65"/>
      <c r="GT26" s="65"/>
      <c r="GU26" s="72" t="n">
        <f aca="false">SUM(GZ26,GV26:GX26)</f>
        <v>0</v>
      </c>
      <c r="GV26" s="65"/>
      <c r="GW26" s="65"/>
      <c r="GX26" s="65"/>
      <c r="GY26" s="65"/>
      <c r="GZ26" s="65"/>
      <c r="HA26" s="65" t="n">
        <f aca="false">SUM(HF26,HB26:HD26)</f>
        <v>0</v>
      </c>
      <c r="HB26" s="65"/>
      <c r="HC26" s="65"/>
      <c r="HD26" s="65"/>
      <c r="HE26" s="65"/>
      <c r="HF26" s="65"/>
      <c r="HG26" s="65" t="n">
        <f aca="false">SUM(HL26,HH26:HJ26)</f>
        <v>0</v>
      </c>
      <c r="HH26" s="65"/>
      <c r="HI26" s="65"/>
      <c r="HJ26" s="65"/>
      <c r="HK26" s="65"/>
      <c r="HL26" s="65"/>
      <c r="HM26" s="65" t="n">
        <f aca="false">SUM(HR26,HN26:HP26)</f>
        <v>0</v>
      </c>
      <c r="HN26" s="65"/>
      <c r="HO26" s="65"/>
      <c r="HP26" s="65"/>
      <c r="HQ26" s="65"/>
      <c r="HR26" s="65"/>
      <c r="HS26" s="63" t="n">
        <f aca="false">AB26/N26</f>
        <v>0.863575705867065</v>
      </c>
      <c r="HT26" s="63" t="n">
        <f aca="false">AB26/G26</f>
        <v>0.820450227716049</v>
      </c>
      <c r="HU26" s="62" t="n">
        <f aca="false">Z26-AB26</f>
        <v>2099.706311</v>
      </c>
      <c r="HV26" s="61"/>
      <c r="HW26" s="61"/>
      <c r="HX26" s="61"/>
    </row>
    <row r="27" s="93" customFormat="true" ht="14.85" hidden="false" customHeight="true" outlineLevel="0" collapsed="false">
      <c r="A27" s="92" t="s">
        <v>80</v>
      </c>
      <c r="B27" s="61"/>
      <c r="C27" s="61"/>
      <c r="D27" s="61"/>
      <c r="E27" s="61"/>
      <c r="F27" s="61"/>
      <c r="G27" s="61" t="n">
        <f aca="false">SUM(H27:J27)</f>
        <v>2700</v>
      </c>
      <c r="H27" s="61" t="n">
        <v>2700</v>
      </c>
      <c r="I27" s="61"/>
      <c r="J27" s="61"/>
      <c r="K27" s="61" t="n">
        <v>2700</v>
      </c>
      <c r="L27" s="63" t="n">
        <f aca="false">K27/G27</f>
        <v>1</v>
      </c>
      <c r="M27" s="64"/>
      <c r="N27" s="65" t="n">
        <f aca="false">O27+P27</f>
        <v>2565</v>
      </c>
      <c r="O27" s="65" t="n">
        <f aca="false">R27+Q27+S27</f>
        <v>2565</v>
      </c>
      <c r="P27" s="86"/>
      <c r="Q27" s="61" t="n">
        <v>2565</v>
      </c>
      <c r="R27" s="61" t="n">
        <v>0</v>
      </c>
      <c r="S27" s="65" t="n">
        <v>0</v>
      </c>
      <c r="T27" s="63" t="n">
        <f aca="false">N27/K27</f>
        <v>0.95</v>
      </c>
      <c r="U27" s="67"/>
      <c r="V27" s="67"/>
      <c r="W27" s="67"/>
      <c r="X27" s="67"/>
      <c r="Y27" s="67"/>
      <c r="Z27" s="88" t="n">
        <v>2565</v>
      </c>
      <c r="AA27" s="91" t="n">
        <f aca="false">Z27/N27</f>
        <v>1</v>
      </c>
      <c r="AB27" s="62" t="n">
        <f aca="false">2698+FW27+GC27+GI27+GO27+GU27+HA27+HG27+HM27</f>
        <v>2698</v>
      </c>
      <c r="AC27" s="69" t="n">
        <f aca="false">AD27+AE27+AF27+AH27</f>
        <v>212.04</v>
      </c>
      <c r="AD27" s="61" t="n">
        <v>177.48</v>
      </c>
      <c r="AE27" s="61" t="n">
        <v>8.4</v>
      </c>
      <c r="AF27" s="61" t="n">
        <v>26.16</v>
      </c>
      <c r="AG27" s="61" t="n">
        <v>3.3516</v>
      </c>
      <c r="AH27" s="61"/>
      <c r="AI27" s="69" t="n">
        <f aca="false">AJ27+AK27+AL27+AN27</f>
        <v>0</v>
      </c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 t="n">
        <f aca="false">BA27+BB27+BC27+BE27</f>
        <v>0</v>
      </c>
      <c r="BG27" s="61" t="n">
        <f aca="false">BH27+BI27+BJ27+BL27</f>
        <v>0</v>
      </c>
      <c r="BH27" s="61"/>
      <c r="BI27" s="61"/>
      <c r="BJ27" s="61"/>
      <c r="BK27" s="61"/>
      <c r="BL27" s="61"/>
      <c r="BM27" s="61" t="n">
        <f aca="false">BN27+BO27+BP27+BR27</f>
        <v>0</v>
      </c>
      <c r="BN27" s="61"/>
      <c r="BO27" s="61"/>
      <c r="BP27" s="61"/>
      <c r="BQ27" s="61"/>
      <c r="BR27" s="61"/>
      <c r="BS27" s="61" t="n">
        <f aca="false">BT27+BU27+BV27+BX27</f>
        <v>0</v>
      </c>
      <c r="BT27" s="61"/>
      <c r="BU27" s="61"/>
      <c r="BV27" s="61"/>
      <c r="BW27" s="61"/>
      <c r="BX27" s="61"/>
      <c r="BY27" s="61" t="n">
        <f aca="false">BZ27+CA27+CB27+CD27</f>
        <v>67.234728</v>
      </c>
      <c r="BZ27" s="61" t="n">
        <v>66.37</v>
      </c>
      <c r="CA27" s="61"/>
      <c r="CB27" s="61" t="n">
        <v>0.864728</v>
      </c>
      <c r="CC27" s="61" t="n">
        <v>0.864728</v>
      </c>
      <c r="CD27" s="61"/>
      <c r="CE27" s="61" t="n">
        <f aca="false">CF27+CG27+CH27+CJ27</f>
        <v>563.882465</v>
      </c>
      <c r="CF27" s="61" t="n">
        <v>559.016505</v>
      </c>
      <c r="CG27" s="61" t="n">
        <v>2.2</v>
      </c>
      <c r="CH27" s="61" t="n">
        <v>2.66596</v>
      </c>
      <c r="CI27" s="61" t="n">
        <v>2.66596</v>
      </c>
      <c r="CJ27" s="61"/>
      <c r="CK27" s="61" t="n">
        <f aca="false">CL27+CM27+CN27+CP27</f>
        <v>305.387649</v>
      </c>
      <c r="CL27" s="61" t="n">
        <v>294.179884</v>
      </c>
      <c r="CM27" s="61"/>
      <c r="CN27" s="61" t="n">
        <v>11.207765</v>
      </c>
      <c r="CO27" s="61" t="n">
        <v>2.432765</v>
      </c>
      <c r="CP27" s="61"/>
      <c r="CQ27" s="61" t="n">
        <f aca="false">CR27+CS27+CT27+CV27</f>
        <v>189.105181</v>
      </c>
      <c r="CR27" s="61" t="n">
        <v>165.830383</v>
      </c>
      <c r="CS27" s="61" t="n">
        <v>17.3303</v>
      </c>
      <c r="CT27" s="61" t="n">
        <v>5.944498</v>
      </c>
      <c r="CU27" s="61" t="n">
        <v>5.944498</v>
      </c>
      <c r="CV27" s="61"/>
      <c r="CW27" s="61" t="n">
        <f aca="false">CX27+CY27+CZ27+DB27</f>
        <v>0</v>
      </c>
      <c r="CX27" s="61"/>
      <c r="CY27" s="61"/>
      <c r="CZ27" s="61"/>
      <c r="DA27" s="61"/>
      <c r="DB27" s="61"/>
      <c r="DC27" s="61" t="n">
        <f aca="false">SUM(DH27,DD27:DF27)</f>
        <v>390</v>
      </c>
      <c r="DD27" s="61" t="n">
        <v>257</v>
      </c>
      <c r="DE27" s="61" t="n">
        <v>131</v>
      </c>
      <c r="DF27" s="61" t="n">
        <v>2</v>
      </c>
      <c r="DG27" s="61" t="n">
        <v>4</v>
      </c>
      <c r="DH27" s="61"/>
      <c r="DI27" s="61" t="n">
        <f aca="false">SUM(DN27,DJ27:DL27)</f>
        <v>95</v>
      </c>
      <c r="DJ27" s="65" t="n">
        <v>74</v>
      </c>
      <c r="DK27" s="65" t="n">
        <v>9</v>
      </c>
      <c r="DL27" s="65" t="n">
        <v>12</v>
      </c>
      <c r="DM27" s="65" t="n">
        <v>1</v>
      </c>
      <c r="DN27" s="65"/>
      <c r="DO27" s="65" t="n">
        <f aca="false">SUM(DT27,DP27:DR27)</f>
        <v>81</v>
      </c>
      <c r="DP27" s="65" t="n">
        <v>53</v>
      </c>
      <c r="DQ27" s="65" t="n">
        <v>24</v>
      </c>
      <c r="DR27" s="65" t="n">
        <v>4</v>
      </c>
      <c r="DS27" s="65" t="n">
        <v>4</v>
      </c>
      <c r="DT27" s="65"/>
      <c r="DU27" s="65" t="n">
        <f aca="false">SUM(DV27:DW27,DX27,DZ27)</f>
        <v>51</v>
      </c>
      <c r="DV27" s="65" t="n">
        <v>44</v>
      </c>
      <c r="DW27" s="65" t="n">
        <v>4</v>
      </c>
      <c r="DX27" s="65" t="n">
        <v>3</v>
      </c>
      <c r="DY27" s="65"/>
      <c r="DZ27" s="65"/>
      <c r="EA27" s="70" t="n">
        <f aca="false">SUM(EF27,EB27:ED27)</f>
        <v>0</v>
      </c>
      <c r="EB27" s="65"/>
      <c r="EC27" s="65"/>
      <c r="ED27" s="65"/>
      <c r="EE27" s="65"/>
      <c r="EF27" s="65"/>
      <c r="EG27" s="65" t="n">
        <f aca="false">SUM(EL27,EH27:EJ27)</f>
        <v>0</v>
      </c>
      <c r="EH27" s="65"/>
      <c r="EI27" s="65"/>
      <c r="EJ27" s="65"/>
      <c r="EK27" s="65"/>
      <c r="EL27" s="65"/>
      <c r="EM27" s="65" t="n">
        <f aca="false">SUM(ER27,EN27:EP27)</f>
        <v>2.02305</v>
      </c>
      <c r="EN27" s="65"/>
      <c r="EO27" s="65"/>
      <c r="EP27" s="65" t="n">
        <v>2.02305</v>
      </c>
      <c r="EQ27" s="65"/>
      <c r="ER27" s="65"/>
      <c r="ES27" s="65" t="n">
        <f aca="false">SUM(EX27,ET27:EV27)</f>
        <v>0</v>
      </c>
      <c r="ET27" s="65"/>
      <c r="EU27" s="65"/>
      <c r="EV27" s="65"/>
      <c r="EW27" s="65"/>
      <c r="EX27" s="65"/>
      <c r="EY27" s="65" t="n">
        <f aca="false">SUM(FD27,EZ27:FB27)</f>
        <v>0</v>
      </c>
      <c r="EZ27" s="65"/>
      <c r="FA27" s="65"/>
      <c r="FB27" s="65"/>
      <c r="FC27" s="65"/>
      <c r="FD27" s="65"/>
      <c r="FE27" s="65" t="n">
        <f aca="false">SUM(FJ27,FF27:FH27)</f>
        <v>0</v>
      </c>
      <c r="FF27" s="65"/>
      <c r="FG27" s="65"/>
      <c r="FH27" s="65"/>
      <c r="FI27" s="65"/>
      <c r="FJ27" s="65"/>
      <c r="FK27" s="71" t="n">
        <f aca="false">SUM(FP27,FL27:FN27)</f>
        <v>0</v>
      </c>
      <c r="FL27" s="65"/>
      <c r="FM27" s="65"/>
      <c r="FN27" s="65"/>
      <c r="FO27" s="65"/>
      <c r="FP27" s="65"/>
      <c r="FQ27" s="65" t="n">
        <f aca="false">SUM(FV27,FR27:FT27)</f>
        <v>0</v>
      </c>
      <c r="FR27" s="65"/>
      <c r="FS27" s="65"/>
      <c r="FT27" s="65"/>
      <c r="FU27" s="65"/>
      <c r="FV27" s="65"/>
      <c r="FW27" s="65" t="n">
        <f aca="false">SUM(GB27,FX27:FZ27)</f>
        <v>0</v>
      </c>
      <c r="FX27" s="65"/>
      <c r="FY27" s="65"/>
      <c r="FZ27" s="65"/>
      <c r="GA27" s="65"/>
      <c r="GB27" s="65"/>
      <c r="GC27" s="65" t="n">
        <f aca="false">SUM(GH27,GD27:GF27)</f>
        <v>0</v>
      </c>
      <c r="GD27" s="65"/>
      <c r="GE27" s="65"/>
      <c r="GF27" s="65"/>
      <c r="GG27" s="65"/>
      <c r="GH27" s="65"/>
      <c r="GI27" s="65" t="n">
        <f aca="false">SUM(GN27,GJ27:GL27)</f>
        <v>0</v>
      </c>
      <c r="GJ27" s="65"/>
      <c r="GK27" s="65"/>
      <c r="GL27" s="65"/>
      <c r="GM27" s="65"/>
      <c r="GN27" s="65"/>
      <c r="GO27" s="65" t="n">
        <f aca="false">SUM(GT27,GP27:GR27)</f>
        <v>0</v>
      </c>
      <c r="GP27" s="65"/>
      <c r="GQ27" s="65"/>
      <c r="GR27" s="65"/>
      <c r="GS27" s="65"/>
      <c r="GT27" s="65"/>
      <c r="GU27" s="72" t="n">
        <f aca="false">SUM(GZ27,GV27:GX27)</f>
        <v>0</v>
      </c>
      <c r="GV27" s="65"/>
      <c r="GW27" s="65"/>
      <c r="GX27" s="65"/>
      <c r="GY27" s="65"/>
      <c r="GZ27" s="65"/>
      <c r="HA27" s="65" t="n">
        <f aca="false">SUM(HF27,HB27:HD27)</f>
        <v>0</v>
      </c>
      <c r="HB27" s="65"/>
      <c r="HC27" s="65"/>
      <c r="HD27" s="65"/>
      <c r="HE27" s="65"/>
      <c r="HF27" s="65"/>
      <c r="HG27" s="65" t="n">
        <f aca="false">SUM(HL27,HH27:HJ27)</f>
        <v>0</v>
      </c>
      <c r="HH27" s="65"/>
      <c r="HI27" s="65"/>
      <c r="HJ27" s="65"/>
      <c r="HK27" s="65"/>
      <c r="HL27" s="65"/>
      <c r="HM27" s="65" t="n">
        <f aca="false">SUM(HR27,HN27:HP27)</f>
        <v>0</v>
      </c>
      <c r="HN27" s="65"/>
      <c r="HO27" s="65"/>
      <c r="HP27" s="65"/>
      <c r="HQ27" s="65"/>
      <c r="HR27" s="65"/>
      <c r="HS27" s="63" t="n">
        <f aca="false">AB27/N27</f>
        <v>1.05185185185185</v>
      </c>
      <c r="HT27" s="63" t="n">
        <f aca="false">AB27/G27</f>
        <v>0.999259259259259</v>
      </c>
      <c r="HU27" s="62" t="n">
        <f aca="false">Z27-AB27</f>
        <v>-133</v>
      </c>
      <c r="HV27" s="61"/>
      <c r="HW27" s="61"/>
      <c r="HX27" s="61"/>
    </row>
    <row r="28" s="93" customFormat="true" ht="14.85" hidden="false" customHeight="true" outlineLevel="0" collapsed="false">
      <c r="A28" s="92" t="s">
        <v>81</v>
      </c>
      <c r="B28" s="61"/>
      <c r="C28" s="61"/>
      <c r="D28" s="61"/>
      <c r="E28" s="61"/>
      <c r="F28" s="61"/>
      <c r="G28" s="61" t="n">
        <f aca="false">SUM(H28:J28)</f>
        <v>4357</v>
      </c>
      <c r="H28" s="61" t="n">
        <v>4357</v>
      </c>
      <c r="I28" s="61"/>
      <c r="J28" s="61"/>
      <c r="K28" s="61" t="n">
        <v>4357</v>
      </c>
      <c r="L28" s="63" t="n">
        <f aca="false">K28/G28</f>
        <v>1</v>
      </c>
      <c r="M28" s="64"/>
      <c r="N28" s="65" t="n">
        <f aca="false">O28+P28</f>
        <v>4139</v>
      </c>
      <c r="O28" s="65" t="n">
        <f aca="false">R28+Q28+S28</f>
        <v>4139</v>
      </c>
      <c r="P28" s="86"/>
      <c r="Q28" s="61" t="n">
        <v>4139</v>
      </c>
      <c r="R28" s="61" t="n">
        <v>0</v>
      </c>
      <c r="S28" s="71" t="n">
        <v>0</v>
      </c>
      <c r="T28" s="63" t="n">
        <f aca="false">N28/K28</f>
        <v>0.949965572641726</v>
      </c>
      <c r="U28" s="67"/>
      <c r="V28" s="67"/>
      <c r="W28" s="67"/>
      <c r="X28" s="67"/>
      <c r="Y28" s="67"/>
      <c r="Z28" s="88" t="n">
        <v>4141</v>
      </c>
      <c r="AA28" s="91" t="n">
        <f aca="false">Z28/N28</f>
        <v>1.00048320850447</v>
      </c>
      <c r="AB28" s="62" t="n">
        <f aca="false">AO28+AU28+AI28+AC28+BF28+BG28+BM28+BS28+BY28+CE28+CK28+CQ28+CW28+DC28+DI28+DO28+DU28+EA28+EG28+EM28+ES28+EY28+FE28+FK28+FQ28+FW28+GC28+GI28+GO28+GU28+HA28+HG28+HM28</f>
        <v>4207.0051</v>
      </c>
      <c r="AC28" s="69" t="n">
        <v>186</v>
      </c>
      <c r="AD28" s="61" t="n">
        <v>134</v>
      </c>
      <c r="AE28" s="61"/>
      <c r="AF28" s="61" t="n">
        <v>126</v>
      </c>
      <c r="AG28" s="61" t="n">
        <v>18</v>
      </c>
      <c r="AH28" s="61"/>
      <c r="AI28" s="69" t="n">
        <f aca="false">AJ28+AK28+AL28+AN28</f>
        <v>0</v>
      </c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 t="n">
        <v>321</v>
      </c>
      <c r="BB28" s="61"/>
      <c r="BC28" s="61" t="n">
        <v>30</v>
      </c>
      <c r="BD28" s="61" t="n">
        <v>7</v>
      </c>
      <c r="BE28" s="61"/>
      <c r="BF28" s="61" t="n">
        <v>382</v>
      </c>
      <c r="BG28" s="61" t="n">
        <f aca="false">BH28+BI28+BJ28+BL28</f>
        <v>339</v>
      </c>
      <c r="BH28" s="61" t="n">
        <v>334</v>
      </c>
      <c r="BI28" s="61"/>
      <c r="BJ28" s="61" t="n">
        <v>5</v>
      </c>
      <c r="BK28" s="61" t="n">
        <v>3</v>
      </c>
      <c r="BL28" s="61"/>
      <c r="BM28" s="61" t="n">
        <f aca="false">BN28+BO28+BP28+BR28</f>
        <v>437</v>
      </c>
      <c r="BN28" s="61" t="n">
        <v>424</v>
      </c>
      <c r="BO28" s="61"/>
      <c r="BP28" s="61" t="n">
        <v>13</v>
      </c>
      <c r="BQ28" s="61" t="n">
        <v>3</v>
      </c>
      <c r="BR28" s="61"/>
      <c r="BS28" s="61" t="n">
        <f aca="false">BT28+BU28+BV28+BX28</f>
        <v>708</v>
      </c>
      <c r="BT28" s="61" t="n">
        <v>679</v>
      </c>
      <c r="BU28" s="61" t="n">
        <v>24</v>
      </c>
      <c r="BV28" s="61" t="n">
        <v>5</v>
      </c>
      <c r="BW28" s="61" t="n">
        <v>4</v>
      </c>
      <c r="BX28" s="61"/>
      <c r="BY28" s="61" t="n">
        <f aca="false">BZ28+CA28+CB28+CD28</f>
        <v>323</v>
      </c>
      <c r="BZ28" s="61" t="n">
        <v>248</v>
      </c>
      <c r="CA28" s="61" t="n">
        <v>37</v>
      </c>
      <c r="CB28" s="61" t="n">
        <v>38</v>
      </c>
      <c r="CC28" s="61" t="n">
        <v>4</v>
      </c>
      <c r="CD28" s="61"/>
      <c r="CE28" s="61" t="n">
        <f aca="false">CF28+CG28+CH28+CJ28</f>
        <v>289</v>
      </c>
      <c r="CF28" s="61" t="n">
        <v>211</v>
      </c>
      <c r="CG28" s="61" t="n">
        <v>64</v>
      </c>
      <c r="CH28" s="61" t="n">
        <v>14</v>
      </c>
      <c r="CI28" s="61" t="n">
        <v>1.5</v>
      </c>
      <c r="CJ28" s="61"/>
      <c r="CK28" s="61" t="n">
        <f aca="false">CL28+CM28+CN28+CP28</f>
        <v>460</v>
      </c>
      <c r="CL28" s="61" t="n">
        <v>365</v>
      </c>
      <c r="CM28" s="61" t="n">
        <v>81</v>
      </c>
      <c r="CN28" s="61" t="n">
        <v>14</v>
      </c>
      <c r="CO28" s="61"/>
      <c r="CP28" s="61"/>
      <c r="CQ28" s="61" t="n">
        <f aca="false">CR28+CS28+CT28+CV28</f>
        <v>574</v>
      </c>
      <c r="CR28" s="61" t="n">
        <v>515</v>
      </c>
      <c r="CS28" s="61" t="n">
        <v>66</v>
      </c>
      <c r="CT28" s="61" t="n">
        <v>-7</v>
      </c>
      <c r="CU28" s="61"/>
      <c r="CV28" s="61"/>
      <c r="CW28" s="61" t="n">
        <f aca="false">CX28+CY28+CZ28+DB28</f>
        <v>188</v>
      </c>
      <c r="CX28" s="61" t="n">
        <v>134</v>
      </c>
      <c r="CY28" s="61" t="n">
        <v>43</v>
      </c>
      <c r="CZ28" s="61" t="n">
        <v>11</v>
      </c>
      <c r="DA28" s="61" t="n">
        <v>3</v>
      </c>
      <c r="DB28" s="61"/>
      <c r="DC28" s="61" t="n">
        <f aca="false">SUM(DH28,DD28:DF28)</f>
        <v>237</v>
      </c>
      <c r="DD28" s="61" t="n">
        <v>206</v>
      </c>
      <c r="DE28" s="61" t="n">
        <v>31</v>
      </c>
      <c r="DF28" s="61"/>
      <c r="DG28" s="61"/>
      <c r="DH28" s="61"/>
      <c r="DI28" s="61" t="n">
        <f aca="false">SUM(DN28,DJ28:DL28)</f>
        <v>21</v>
      </c>
      <c r="DJ28" s="65" t="n">
        <v>-4</v>
      </c>
      <c r="DK28" s="65" t="n">
        <v>25</v>
      </c>
      <c r="DL28" s="65"/>
      <c r="DM28" s="65"/>
      <c r="DN28" s="65"/>
      <c r="DO28" s="65" t="n">
        <f aca="false">SUM(DT28,DP28:DR28)</f>
        <v>6</v>
      </c>
      <c r="DP28" s="65" t="n">
        <v>3</v>
      </c>
      <c r="DQ28" s="65" t="n">
        <v>1</v>
      </c>
      <c r="DR28" s="65" t="n">
        <v>2</v>
      </c>
      <c r="DS28" s="65"/>
      <c r="DT28" s="65"/>
      <c r="DU28" s="65" t="n">
        <f aca="false">SUM(DV28:DW28,DX28,DZ28)</f>
        <v>57</v>
      </c>
      <c r="DV28" s="65" t="n">
        <v>-7</v>
      </c>
      <c r="DW28" s="65" t="n">
        <v>57</v>
      </c>
      <c r="DX28" s="65" t="n">
        <v>7</v>
      </c>
      <c r="DY28" s="65"/>
      <c r="DZ28" s="65"/>
      <c r="EA28" s="70" t="n">
        <f aca="false">SUM(EF28,EB28:ED28)</f>
        <v>0</v>
      </c>
      <c r="EB28" s="65"/>
      <c r="EC28" s="65"/>
      <c r="ED28" s="65"/>
      <c r="EE28" s="65"/>
      <c r="EF28" s="65"/>
      <c r="EG28" s="65" t="n">
        <f aca="false">SUM(EL28,EH28:EJ28)</f>
        <v>0.0051</v>
      </c>
      <c r="EH28" s="65" t="n">
        <v>0.0055</v>
      </c>
      <c r="EI28" s="65" t="n">
        <v>-0.0002</v>
      </c>
      <c r="EJ28" s="65" t="n">
        <v>-0.0002</v>
      </c>
      <c r="EK28" s="65" t="n">
        <v>-0.0006</v>
      </c>
      <c r="EL28" s="65"/>
      <c r="EM28" s="65" t="n">
        <f aca="false">SUM(ER28,EN28:EP28)</f>
        <v>0</v>
      </c>
      <c r="EN28" s="65"/>
      <c r="EO28" s="65"/>
      <c r="EP28" s="65"/>
      <c r="EQ28" s="65"/>
      <c r="ER28" s="65"/>
      <c r="ES28" s="65" t="n">
        <f aca="false">SUM(EX28,ET28:EV28)</f>
        <v>0</v>
      </c>
      <c r="ET28" s="65"/>
      <c r="EU28" s="65"/>
      <c r="EV28" s="65"/>
      <c r="EW28" s="65"/>
      <c r="EX28" s="65"/>
      <c r="EY28" s="65" t="n">
        <f aca="false">SUM(FD28,EZ28:FB28)</f>
        <v>0</v>
      </c>
      <c r="EZ28" s="65"/>
      <c r="FA28" s="65"/>
      <c r="FB28" s="65"/>
      <c r="FC28" s="65"/>
      <c r="FD28" s="65"/>
      <c r="FE28" s="65" t="n">
        <f aca="false">SUM(FJ28,FF28:FH28)</f>
        <v>0</v>
      </c>
      <c r="FF28" s="65"/>
      <c r="FG28" s="65"/>
      <c r="FH28" s="65"/>
      <c r="FI28" s="65"/>
      <c r="FJ28" s="65"/>
      <c r="FK28" s="71" t="n">
        <f aca="false">SUM(FP28,FL28:FN28)</f>
        <v>0</v>
      </c>
      <c r="FL28" s="65"/>
      <c r="FM28" s="65"/>
      <c r="FN28" s="65"/>
      <c r="FO28" s="65"/>
      <c r="FP28" s="65"/>
      <c r="FQ28" s="65" t="n">
        <f aca="false">SUM(FV28,FR28:FT28)</f>
        <v>0</v>
      </c>
      <c r="FR28" s="65"/>
      <c r="FS28" s="65"/>
      <c r="FT28" s="65"/>
      <c r="FU28" s="65"/>
      <c r="FV28" s="65"/>
      <c r="FW28" s="65" t="n">
        <f aca="false">SUM(GB28,FX28:FZ28)</f>
        <v>0</v>
      </c>
      <c r="FX28" s="65"/>
      <c r="FY28" s="65"/>
      <c r="FZ28" s="65"/>
      <c r="GA28" s="65"/>
      <c r="GB28" s="65"/>
      <c r="GC28" s="65" t="n">
        <f aca="false">SUM(GH28,GD28:GF28)</f>
        <v>0</v>
      </c>
      <c r="GD28" s="65"/>
      <c r="GE28" s="65"/>
      <c r="GF28" s="65"/>
      <c r="GG28" s="65"/>
      <c r="GH28" s="65"/>
      <c r="GI28" s="65" t="n">
        <f aca="false">SUM(GN28,GJ28:GL28)</f>
        <v>0</v>
      </c>
      <c r="GJ28" s="65"/>
      <c r="GK28" s="65"/>
      <c r="GL28" s="65"/>
      <c r="GM28" s="65"/>
      <c r="GN28" s="65"/>
      <c r="GO28" s="65" t="n">
        <f aca="false">SUM(GT28,GP28:GR28)</f>
        <v>0</v>
      </c>
      <c r="GP28" s="65"/>
      <c r="GQ28" s="65"/>
      <c r="GR28" s="65"/>
      <c r="GS28" s="65"/>
      <c r="GT28" s="65"/>
      <c r="GU28" s="72" t="n">
        <f aca="false">SUM(GZ28,GV28:GX28)</f>
        <v>0</v>
      </c>
      <c r="GV28" s="65"/>
      <c r="GW28" s="65"/>
      <c r="GX28" s="65"/>
      <c r="GY28" s="65"/>
      <c r="GZ28" s="65"/>
      <c r="HA28" s="65" t="n">
        <f aca="false">SUM(HF28,HB28:HD28)</f>
        <v>0</v>
      </c>
      <c r="HB28" s="65"/>
      <c r="HC28" s="65"/>
      <c r="HD28" s="65"/>
      <c r="HE28" s="65"/>
      <c r="HF28" s="65"/>
      <c r="HG28" s="65" t="n">
        <f aca="false">SUM(HL28,HH28:HJ28)</f>
        <v>0</v>
      </c>
      <c r="HH28" s="65"/>
      <c r="HI28" s="65"/>
      <c r="HJ28" s="65"/>
      <c r="HK28" s="65"/>
      <c r="HL28" s="65"/>
      <c r="HM28" s="65" t="n">
        <f aca="false">SUM(HR28,HN28:HP28)</f>
        <v>0</v>
      </c>
      <c r="HN28" s="65"/>
      <c r="HO28" s="65"/>
      <c r="HP28" s="65"/>
      <c r="HQ28" s="65"/>
      <c r="HR28" s="65"/>
      <c r="HS28" s="63" t="n">
        <f aca="false">AB28/N28</f>
        <v>1.01643032133366</v>
      </c>
      <c r="HT28" s="63" t="n">
        <f aca="false">AB28/G28</f>
        <v>0.96557381225614</v>
      </c>
      <c r="HU28" s="62" t="n">
        <f aca="false">Z28-AB28</f>
        <v>-66.0051000000003</v>
      </c>
      <c r="HV28" s="61"/>
      <c r="HW28" s="61"/>
      <c r="HX28" s="61"/>
    </row>
    <row r="29" s="93" customFormat="true" ht="14.85" hidden="false" customHeight="true" outlineLevel="0" collapsed="false">
      <c r="A29" s="95" t="s">
        <v>82</v>
      </c>
      <c r="B29" s="61"/>
      <c r="C29" s="61"/>
      <c r="D29" s="61"/>
      <c r="E29" s="61"/>
      <c r="F29" s="96"/>
      <c r="G29" s="61" t="n">
        <f aca="false">SUM(H29:J29)</f>
        <v>8100</v>
      </c>
      <c r="H29" s="61" t="n">
        <v>6850</v>
      </c>
      <c r="I29" s="61" t="n">
        <v>1250</v>
      </c>
      <c r="J29" s="61"/>
      <c r="K29" s="61" t="n">
        <v>8100</v>
      </c>
      <c r="L29" s="63" t="n">
        <f aca="false">K29/G29</f>
        <v>1</v>
      </c>
      <c r="M29" s="64"/>
      <c r="N29" s="65" t="n">
        <f aca="false">O29+P29</f>
        <v>7696</v>
      </c>
      <c r="O29" s="65" t="n">
        <f aca="false">R29+Q29+S29</f>
        <v>7696</v>
      </c>
      <c r="P29" s="86"/>
      <c r="Q29" s="61" t="n">
        <v>6508</v>
      </c>
      <c r="R29" s="61" t="n">
        <v>0</v>
      </c>
      <c r="S29" s="65" t="n">
        <v>1188</v>
      </c>
      <c r="T29" s="63" t="n">
        <f aca="false">N29/K29</f>
        <v>0.950123456790123</v>
      </c>
      <c r="U29" s="67"/>
      <c r="V29" s="67"/>
      <c r="W29" s="67"/>
      <c r="X29" s="67"/>
      <c r="Y29" s="67"/>
      <c r="Z29" s="88" t="n">
        <v>7633</v>
      </c>
      <c r="AA29" s="91" t="n">
        <f aca="false">Z29/N29</f>
        <v>0.991813929313929</v>
      </c>
      <c r="AB29" s="62" t="n">
        <f aca="false">6797+EY29+FE29+FK29+FQ29+FW29-801+GC29-200+GI29+GO29-107+GU29+HA29+HG29+15+HM29</f>
        <v>8100</v>
      </c>
      <c r="AC29" s="69" t="n">
        <f aca="false">AD29+AE29+AF29+AH29</f>
        <v>300</v>
      </c>
      <c r="AD29" s="61" t="n">
        <v>257</v>
      </c>
      <c r="AE29" s="61"/>
      <c r="AF29" s="61" t="n">
        <v>4.62</v>
      </c>
      <c r="AG29" s="61" t="n">
        <v>4.62</v>
      </c>
      <c r="AH29" s="61" t="n">
        <v>38.38</v>
      </c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 t="n">
        <f aca="false">BA29+BB29+BC29+BE29</f>
        <v>0</v>
      </c>
      <c r="BG29" s="61" t="n">
        <f aca="false">BH29+BI29+BJ29+BL29</f>
        <v>104.1</v>
      </c>
      <c r="BH29" s="61" t="n">
        <v>60</v>
      </c>
      <c r="BI29" s="61"/>
      <c r="BJ29" s="61" t="n">
        <v>2</v>
      </c>
      <c r="BK29" s="61" t="n">
        <v>2</v>
      </c>
      <c r="BL29" s="61" t="n">
        <v>42.1</v>
      </c>
      <c r="BM29" s="61" t="n">
        <f aca="false">BN29+BO29+BP29+BR29</f>
        <v>48</v>
      </c>
      <c r="BN29" s="61" t="n">
        <v>48</v>
      </c>
      <c r="BO29" s="61"/>
      <c r="BP29" s="61"/>
      <c r="BQ29" s="61"/>
      <c r="BR29" s="61"/>
      <c r="BS29" s="61" t="n">
        <f aca="false">BT29+BU29+BV29+BX29</f>
        <v>423.42</v>
      </c>
      <c r="BT29" s="61" t="n">
        <v>378.2595</v>
      </c>
      <c r="BU29" s="61"/>
      <c r="BV29" s="61" t="n">
        <v>45.1605</v>
      </c>
      <c r="BW29" s="61" t="n">
        <v>9.4306</v>
      </c>
      <c r="BX29" s="61"/>
      <c r="BY29" s="61" t="n">
        <f aca="false">BZ29+CA29+CB29+CD29</f>
        <v>518</v>
      </c>
      <c r="BZ29" s="61" t="n">
        <v>512</v>
      </c>
      <c r="CA29" s="61"/>
      <c r="CB29" s="61" t="n">
        <v>6</v>
      </c>
      <c r="CC29" s="61" t="n">
        <v>6</v>
      </c>
      <c r="CD29" s="61"/>
      <c r="CE29" s="61" t="n">
        <f aca="false">CF29+CG29+CH29+CJ29</f>
        <v>82.8981</v>
      </c>
      <c r="CF29" s="61" t="n">
        <v>44.7433</v>
      </c>
      <c r="CG29" s="61" t="n">
        <v>29.03</v>
      </c>
      <c r="CH29" s="61" t="n">
        <v>9.1248</v>
      </c>
      <c r="CI29" s="61" t="n">
        <v>8.0833</v>
      </c>
      <c r="CJ29" s="61"/>
      <c r="CK29" s="61" t="n">
        <f aca="false">CL29+CM29+CN29+CP29</f>
        <v>881.7218</v>
      </c>
      <c r="CL29" s="61" t="n">
        <v>831.8523</v>
      </c>
      <c r="CM29" s="61" t="n">
        <v>30.004</v>
      </c>
      <c r="CN29" s="61" t="n">
        <v>19.8655</v>
      </c>
      <c r="CO29" s="61" t="n">
        <v>2.4677</v>
      </c>
      <c r="CP29" s="61"/>
      <c r="CQ29" s="61" t="n">
        <f aca="false">CR29+CS29+CT29+CV29</f>
        <v>357.9645</v>
      </c>
      <c r="CR29" s="61" t="n">
        <v>227.2805</v>
      </c>
      <c r="CS29" s="61" t="n">
        <v>56</v>
      </c>
      <c r="CT29" s="61" t="n">
        <v>74.684</v>
      </c>
      <c r="CU29" s="61" t="n">
        <v>21.4317</v>
      </c>
      <c r="CV29" s="61"/>
      <c r="CW29" s="61" t="n">
        <f aca="false">CY28+CY29+CZ29+DB29</f>
        <v>65</v>
      </c>
      <c r="CX29" s="93" t="n">
        <v>723</v>
      </c>
      <c r="CY29" s="61" t="n">
        <v>6.7</v>
      </c>
      <c r="CZ29" s="61" t="n">
        <v>15.3</v>
      </c>
      <c r="DA29" s="61" t="n">
        <v>8</v>
      </c>
      <c r="DB29" s="61"/>
      <c r="DC29" s="61" t="n">
        <f aca="false">SUM(DH29,DD29:DF29)</f>
        <v>1234</v>
      </c>
      <c r="DD29" s="61" t="n">
        <v>616</v>
      </c>
      <c r="DE29" s="61" t="n">
        <v>140</v>
      </c>
      <c r="DF29" s="61" t="n">
        <v>478</v>
      </c>
      <c r="DG29" s="61" t="n">
        <v>176</v>
      </c>
      <c r="DH29" s="61"/>
      <c r="DI29" s="61" t="n">
        <f aca="false">SUM(DN29,DJ29:DL29)</f>
        <v>869</v>
      </c>
      <c r="DJ29" s="65" t="n">
        <v>610</v>
      </c>
      <c r="DK29" s="65" t="n">
        <v>194</v>
      </c>
      <c r="DL29" s="65" t="n">
        <v>65</v>
      </c>
      <c r="DM29" s="65" t="n">
        <v>13</v>
      </c>
      <c r="DN29" s="65"/>
      <c r="DO29" s="65" t="n">
        <f aca="false">SUM(DT29,DP29:DR29)</f>
        <v>711</v>
      </c>
      <c r="DP29" s="65" t="n">
        <v>518</v>
      </c>
      <c r="DQ29" s="65" t="n">
        <v>142</v>
      </c>
      <c r="DR29" s="65" t="n">
        <v>51</v>
      </c>
      <c r="DS29" s="65" t="n">
        <v>26</v>
      </c>
      <c r="DT29" s="65"/>
      <c r="DU29" s="65" t="n">
        <f aca="false">SUM(DV29:DW29,DX29,DZ29)</f>
        <v>711</v>
      </c>
      <c r="DV29" s="65" t="n">
        <v>518</v>
      </c>
      <c r="DW29" s="65" t="n">
        <v>142</v>
      </c>
      <c r="DX29" s="65" t="n">
        <v>51</v>
      </c>
      <c r="DY29" s="65" t="n">
        <v>26</v>
      </c>
      <c r="DZ29" s="65"/>
      <c r="EA29" s="70" t="n">
        <f aca="false">SUM(EF29,EB29:ED29)</f>
        <v>711</v>
      </c>
      <c r="EB29" s="65" t="n">
        <v>518</v>
      </c>
      <c r="EC29" s="65" t="n">
        <v>142</v>
      </c>
      <c r="ED29" s="65" t="n">
        <v>51</v>
      </c>
      <c r="EE29" s="65" t="n">
        <v>26</v>
      </c>
      <c r="EF29" s="65"/>
      <c r="EG29" s="65" t="n">
        <f aca="false">SUM(EL29,EH29:EJ29)</f>
        <v>711</v>
      </c>
      <c r="EH29" s="65" t="n">
        <v>518</v>
      </c>
      <c r="EI29" s="65" t="n">
        <v>142</v>
      </c>
      <c r="EJ29" s="65" t="n">
        <v>51</v>
      </c>
      <c r="EK29" s="65" t="n">
        <v>26</v>
      </c>
      <c r="EL29" s="65"/>
      <c r="EM29" s="65" t="n">
        <f aca="false">SUM(ER29,EN29:EP29)</f>
        <v>1134</v>
      </c>
      <c r="EN29" s="65" t="n">
        <v>55</v>
      </c>
      <c r="EO29" s="65" t="n">
        <v>1079</v>
      </c>
      <c r="EP29" s="65"/>
      <c r="EQ29" s="65"/>
      <c r="ER29" s="65"/>
      <c r="ES29" s="65" t="n">
        <f aca="false">SUM(EX29,ET29:EV29)</f>
        <v>280</v>
      </c>
      <c r="ET29" s="65" t="n">
        <v>216</v>
      </c>
      <c r="EU29" s="65" t="n">
        <v>53</v>
      </c>
      <c r="EV29" s="65" t="n">
        <v>11</v>
      </c>
      <c r="EW29" s="65" t="n">
        <v>3</v>
      </c>
      <c r="EX29" s="65"/>
      <c r="EY29" s="65" t="n">
        <f aca="false">SUM(FD29,EZ29:FB29)</f>
        <v>580</v>
      </c>
      <c r="EZ29" s="65" t="n">
        <v>516</v>
      </c>
      <c r="FA29" s="65" t="n">
        <v>53</v>
      </c>
      <c r="FB29" s="65" t="n">
        <v>11</v>
      </c>
      <c r="FC29" s="65" t="n">
        <v>3</v>
      </c>
      <c r="FD29" s="65"/>
      <c r="FE29" s="65" t="n">
        <f aca="false">SUM(FJ29,FF29:FH29)</f>
        <v>580</v>
      </c>
      <c r="FF29" s="65" t="n">
        <v>516</v>
      </c>
      <c r="FG29" s="65" t="n">
        <v>53</v>
      </c>
      <c r="FH29" s="65" t="n">
        <v>11</v>
      </c>
      <c r="FI29" s="65" t="n">
        <v>3</v>
      </c>
      <c r="FJ29" s="65"/>
      <c r="FK29" s="71" t="n">
        <f aca="false">SUM(FP29,FL29:FN29)</f>
        <v>280</v>
      </c>
      <c r="FL29" s="65" t="n">
        <v>216</v>
      </c>
      <c r="FM29" s="65" t="n">
        <v>53</v>
      </c>
      <c r="FN29" s="65" t="n">
        <v>11</v>
      </c>
      <c r="FO29" s="65" t="n">
        <v>3</v>
      </c>
      <c r="FP29" s="65"/>
      <c r="FQ29" s="65" t="n">
        <f aca="false">SUM(FV29,FR29:FT29)</f>
        <v>280</v>
      </c>
      <c r="FR29" s="65" t="n">
        <v>216</v>
      </c>
      <c r="FS29" s="65" t="n">
        <v>53</v>
      </c>
      <c r="FT29" s="65" t="n">
        <v>11</v>
      </c>
      <c r="FU29" s="65" t="n">
        <v>3</v>
      </c>
      <c r="FV29" s="65"/>
      <c r="FW29" s="65" t="n">
        <f aca="false">SUM(GB29,FX29:FZ29)</f>
        <v>280</v>
      </c>
      <c r="FX29" s="65" t="n">
        <v>216</v>
      </c>
      <c r="FY29" s="65" t="n">
        <v>53</v>
      </c>
      <c r="FZ29" s="65" t="n">
        <v>11</v>
      </c>
      <c r="GA29" s="65" t="n">
        <v>3</v>
      </c>
      <c r="GB29" s="65"/>
      <c r="GC29" s="65" t="n">
        <f aca="false">SUM(GH29,GD29:GF29)</f>
        <v>280</v>
      </c>
      <c r="GD29" s="65" t="n">
        <v>216</v>
      </c>
      <c r="GE29" s="65" t="n">
        <v>53</v>
      </c>
      <c r="GF29" s="65" t="n">
        <v>11</v>
      </c>
      <c r="GG29" s="65" t="n">
        <v>3</v>
      </c>
      <c r="GH29" s="65"/>
      <c r="GI29" s="65" t="n">
        <f aca="false">SUM(GN29,GJ29:GL29)</f>
        <v>116</v>
      </c>
      <c r="GJ29" s="65" t="n">
        <v>67</v>
      </c>
      <c r="GK29" s="65" t="n">
        <v>43</v>
      </c>
      <c r="GL29" s="65" t="n">
        <v>6</v>
      </c>
      <c r="GM29" s="65" t="n">
        <v>3</v>
      </c>
      <c r="GN29" s="65"/>
      <c r="GO29" s="65" t="n">
        <f aca="false">SUM(GT29,GP29:GR29)</f>
        <v>0</v>
      </c>
      <c r="GP29" s="65"/>
      <c r="GQ29" s="65"/>
      <c r="GR29" s="65"/>
      <c r="GS29" s="65"/>
      <c r="GT29" s="65"/>
      <c r="GU29" s="72" t="n">
        <f aca="false">SUM(GZ29,GV29:GX29)</f>
        <v>0</v>
      </c>
      <c r="GV29" s="65"/>
      <c r="GW29" s="65"/>
      <c r="GX29" s="65"/>
      <c r="GY29" s="65"/>
      <c r="GZ29" s="65"/>
      <c r="HA29" s="65" t="n">
        <f aca="false">SUM(HF29,HB29:HD29)</f>
        <v>0</v>
      </c>
      <c r="HB29" s="65"/>
      <c r="HC29" s="65"/>
      <c r="HD29" s="65"/>
      <c r="HE29" s="65"/>
      <c r="HF29" s="65"/>
      <c r="HG29" s="65" t="n">
        <f aca="false">SUM(HL29,HH29:HJ29)</f>
        <v>0</v>
      </c>
      <c r="HH29" s="65"/>
      <c r="HI29" s="65"/>
      <c r="HJ29" s="65"/>
      <c r="HK29" s="65"/>
      <c r="HL29" s="65"/>
      <c r="HM29" s="65" t="n">
        <f aca="false">SUM(HR29,HN29:HP29)</f>
        <v>0</v>
      </c>
      <c r="HN29" s="65"/>
      <c r="HO29" s="65"/>
      <c r="HP29" s="65"/>
      <c r="HQ29" s="65"/>
      <c r="HR29" s="65"/>
      <c r="HS29" s="63" t="n">
        <f aca="false">AB29/N29</f>
        <v>1.0524948024948</v>
      </c>
      <c r="HT29" s="63" t="n">
        <f aca="false">AB29/G29</f>
        <v>1</v>
      </c>
      <c r="HU29" s="62" t="n">
        <f aca="false">Z29-AB29</f>
        <v>-467</v>
      </c>
      <c r="HV29" s="61"/>
      <c r="HW29" s="61"/>
      <c r="HX29" s="61"/>
    </row>
    <row r="30" s="93" customFormat="true" ht="14.85" hidden="false" customHeight="true" outlineLevel="0" collapsed="false">
      <c r="A30" s="92" t="s">
        <v>83</v>
      </c>
      <c r="B30" s="61"/>
      <c r="C30" s="61"/>
      <c r="D30" s="61"/>
      <c r="E30" s="61"/>
      <c r="F30" s="61"/>
      <c r="G30" s="61" t="n">
        <f aca="false">SUM(H30:J30)</f>
        <v>10139</v>
      </c>
      <c r="H30" s="61" t="n">
        <v>8099</v>
      </c>
      <c r="I30" s="61" t="n">
        <v>2040</v>
      </c>
      <c r="J30" s="61"/>
      <c r="K30" s="61" t="n">
        <v>10139</v>
      </c>
      <c r="L30" s="63" t="n">
        <f aca="false">K30/G30</f>
        <v>1</v>
      </c>
      <c r="M30" s="64"/>
      <c r="N30" s="65" t="n">
        <f aca="false">O30+P30</f>
        <v>9631</v>
      </c>
      <c r="O30" s="65" t="n">
        <f aca="false">R30+Q30+S30</f>
        <v>9631</v>
      </c>
      <c r="P30" s="86"/>
      <c r="Q30" s="61" t="n">
        <v>7693</v>
      </c>
      <c r="R30" s="61" t="n">
        <v>0</v>
      </c>
      <c r="S30" s="65" t="n">
        <v>1938</v>
      </c>
      <c r="T30" s="63" t="n">
        <f aca="false">N30/K30</f>
        <v>0.949896439491074</v>
      </c>
      <c r="U30" s="67"/>
      <c r="V30" s="67"/>
      <c r="W30" s="67"/>
      <c r="X30" s="67"/>
      <c r="Y30" s="67"/>
      <c r="Z30" s="88" t="n">
        <v>9410</v>
      </c>
      <c r="AA30" s="91" t="n">
        <f aca="false">Z30/N30</f>
        <v>0.977053265496833</v>
      </c>
      <c r="AB30" s="62" t="n">
        <f aca="false">AO30+AU30+AI30+AC30+BF30+BG30+BM30+BS30+BY30+CE30+CK30+CQ30+CW30+DC30+DI30+DO30+DU30+EA30+EG30+EM30+ES30+EY30+FE30+FK30+FQ30+FW30+GC30+GI30+GO30+GU30+HA30+HG30+HM30+1068</f>
        <v>9869.56</v>
      </c>
      <c r="AC30" s="69" t="n">
        <f aca="false">AD30+AE30+AF30+AH30</f>
        <v>0</v>
      </c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 t="n">
        <v>219.2</v>
      </c>
      <c r="BG30" s="61" t="n">
        <v>496.07</v>
      </c>
      <c r="BH30" s="61" t="n">
        <v>300.63</v>
      </c>
      <c r="BI30" s="61"/>
      <c r="BJ30" s="61"/>
      <c r="BK30" s="61"/>
      <c r="BL30" s="61" t="n">
        <v>30</v>
      </c>
      <c r="BM30" s="61" t="n">
        <f aca="false">BN30+BO30+BP30+BR30</f>
        <v>510.22</v>
      </c>
      <c r="BN30" s="61" t="n">
        <v>447.43</v>
      </c>
      <c r="BO30" s="61" t="n">
        <v>17</v>
      </c>
      <c r="BP30" s="61"/>
      <c r="BQ30" s="61"/>
      <c r="BR30" s="61" t="n">
        <v>45.79</v>
      </c>
      <c r="BS30" s="61" t="n">
        <f aca="false">BT30+BU30+BV30+BX30</f>
        <v>740.78</v>
      </c>
      <c r="BT30" s="61" t="n">
        <v>695.81</v>
      </c>
      <c r="BU30" s="61" t="n">
        <v>33.28</v>
      </c>
      <c r="BV30" s="61"/>
      <c r="BW30" s="61"/>
      <c r="BX30" s="61" t="n">
        <v>11.69</v>
      </c>
      <c r="BY30" s="61" t="n">
        <f aca="false">BZ30+CA30+CB30+CD30</f>
        <v>1083.58</v>
      </c>
      <c r="BZ30" s="61" t="n">
        <v>1035.43</v>
      </c>
      <c r="CA30" s="61" t="n">
        <v>15.82</v>
      </c>
      <c r="CB30" s="61"/>
      <c r="CC30" s="61"/>
      <c r="CD30" s="61" t="n">
        <v>32.33</v>
      </c>
      <c r="CE30" s="61" t="n">
        <f aca="false">CF30+CG30+CH30+CJ30</f>
        <v>0</v>
      </c>
      <c r="CF30" s="61"/>
      <c r="CG30" s="61"/>
      <c r="CH30" s="61"/>
      <c r="CI30" s="61"/>
      <c r="CJ30" s="61"/>
      <c r="CK30" s="61" t="n">
        <f aca="false">CL30+CM30+CN30+CP30</f>
        <v>1329.92</v>
      </c>
      <c r="CL30" s="61" t="n">
        <v>1329.92</v>
      </c>
      <c r="CM30" s="61"/>
      <c r="CN30" s="61"/>
      <c r="CO30" s="61"/>
      <c r="CP30" s="61"/>
      <c r="CQ30" s="61" t="n">
        <f aca="false">CR30+CS30+CT30+CV30</f>
        <v>1001.23</v>
      </c>
      <c r="CR30" s="61" t="n">
        <v>918.51</v>
      </c>
      <c r="CS30" s="61" t="n">
        <v>77.17</v>
      </c>
      <c r="CT30" s="61"/>
      <c r="CU30" s="61"/>
      <c r="CV30" s="61" t="n">
        <v>5.55</v>
      </c>
      <c r="CW30" s="61" t="n">
        <f aca="false">CX30+CY30+CZ30+DB30</f>
        <v>435.81</v>
      </c>
      <c r="CX30" s="61" t="n">
        <v>375.75</v>
      </c>
      <c r="CY30" s="61" t="n">
        <v>35.64</v>
      </c>
      <c r="CZ30" s="61"/>
      <c r="DA30" s="61"/>
      <c r="DB30" s="61" t="n">
        <v>24.42</v>
      </c>
      <c r="DC30" s="61" t="n">
        <f aca="false">SUM(DH30,DD30:DF30)</f>
        <v>358</v>
      </c>
      <c r="DD30" s="65" t="n">
        <v>309</v>
      </c>
      <c r="DE30" s="65" t="n">
        <v>41</v>
      </c>
      <c r="DF30" s="65"/>
      <c r="DG30" s="65"/>
      <c r="DH30" s="65" t="n">
        <v>8</v>
      </c>
      <c r="DI30" s="61" t="n">
        <f aca="false">SUM(DN30,DJ30:DL30)</f>
        <v>0</v>
      </c>
      <c r="DJ30" s="65"/>
      <c r="DK30" s="65"/>
      <c r="DL30" s="65"/>
      <c r="DM30" s="65"/>
      <c r="DN30" s="65"/>
      <c r="DO30" s="65" t="n">
        <f aca="false">SUM(DT30,DP30:DR30)</f>
        <v>299</v>
      </c>
      <c r="DP30" s="65" t="n">
        <v>236</v>
      </c>
      <c r="DQ30" s="65" t="n">
        <v>53</v>
      </c>
      <c r="DR30" s="65"/>
      <c r="DS30" s="65"/>
      <c r="DT30" s="65" t="n">
        <v>10</v>
      </c>
      <c r="DU30" s="65" t="n">
        <f aca="false">SUM(DV30:DW30,DX30,DZ30)</f>
        <v>594</v>
      </c>
      <c r="DV30" s="65" t="n">
        <v>414</v>
      </c>
      <c r="DW30" s="65" t="n">
        <v>128</v>
      </c>
      <c r="DX30" s="65"/>
      <c r="DY30" s="65"/>
      <c r="DZ30" s="65" t="n">
        <v>52</v>
      </c>
      <c r="EA30" s="70" t="n">
        <f aca="false">SUM(EF30,EB30:ED30)</f>
        <v>358.05</v>
      </c>
      <c r="EB30" s="65" t="n">
        <v>244.52</v>
      </c>
      <c r="EC30" s="65" t="n">
        <v>49.88</v>
      </c>
      <c r="ED30" s="65"/>
      <c r="EE30" s="65"/>
      <c r="EF30" s="65" t="n">
        <v>63.65</v>
      </c>
      <c r="EG30" s="65" t="n">
        <f aca="false">SUM(EL30,EH30:EJ30)</f>
        <v>0</v>
      </c>
      <c r="EH30" s="65"/>
      <c r="EI30" s="65"/>
      <c r="EJ30" s="65"/>
      <c r="EK30" s="65"/>
      <c r="EL30" s="65"/>
      <c r="EM30" s="65" t="n">
        <f aca="false">SUM(ER30,EN30:EP30)</f>
        <v>735.7</v>
      </c>
      <c r="EN30" s="65" t="n">
        <v>678.04</v>
      </c>
      <c r="EO30" s="65" t="n">
        <v>31.24</v>
      </c>
      <c r="EP30" s="65"/>
      <c r="EQ30" s="65"/>
      <c r="ER30" s="65" t="n">
        <v>26.42</v>
      </c>
      <c r="ES30" s="65" t="n">
        <f aca="false">SUM(EX30,ET30:EV30)</f>
        <v>176</v>
      </c>
      <c r="ET30" s="65" t="n">
        <v>149</v>
      </c>
      <c r="EU30" s="65" t="n">
        <v>27</v>
      </c>
      <c r="EV30" s="65"/>
      <c r="EW30" s="65"/>
      <c r="EX30" s="65"/>
      <c r="EY30" s="65" t="n">
        <f aca="false">SUM(FD30,EZ30:FB30)</f>
        <v>74</v>
      </c>
      <c r="EZ30" s="65" t="n">
        <v>63</v>
      </c>
      <c r="FA30" s="65"/>
      <c r="FB30" s="65"/>
      <c r="FC30" s="65"/>
      <c r="FD30" s="65" t="n">
        <v>11</v>
      </c>
      <c r="FE30" s="65" t="n">
        <f aca="false">SUM(FJ30,FF30:FH30)</f>
        <v>147</v>
      </c>
      <c r="FF30" s="65" t="n">
        <v>100</v>
      </c>
      <c r="FG30" s="65" t="n">
        <v>36</v>
      </c>
      <c r="FH30" s="65"/>
      <c r="FI30" s="65"/>
      <c r="FJ30" s="65" t="n">
        <v>11</v>
      </c>
      <c r="FK30" s="71" t="n">
        <f aca="false">SUM(FP30,FL30:FN30)</f>
        <v>163</v>
      </c>
      <c r="FL30" s="65" t="n">
        <v>154</v>
      </c>
      <c r="FM30" s="65" t="n">
        <v>7</v>
      </c>
      <c r="FN30" s="65"/>
      <c r="FO30" s="65"/>
      <c r="FP30" s="65" t="n">
        <v>2</v>
      </c>
      <c r="FQ30" s="65" t="n">
        <f aca="false">SUM(FV30,FR30:FT30)</f>
        <v>80</v>
      </c>
      <c r="FR30" s="65" t="n">
        <v>55</v>
      </c>
      <c r="FS30" s="65" t="n">
        <v>25</v>
      </c>
      <c r="FT30" s="65"/>
      <c r="FU30" s="65"/>
      <c r="FV30" s="65"/>
      <c r="FW30" s="65" t="n">
        <f aca="false">SUM(GB30,FX30:FZ30)</f>
        <v>0</v>
      </c>
      <c r="FX30" s="65"/>
      <c r="FY30" s="65"/>
      <c r="FZ30" s="65"/>
      <c r="GA30" s="65"/>
      <c r="GB30" s="65"/>
      <c r="GC30" s="65" t="n">
        <f aca="false">SUM(GH30,GD30:GF30)</f>
        <v>0</v>
      </c>
      <c r="GD30" s="65"/>
      <c r="GE30" s="65"/>
      <c r="GF30" s="65"/>
      <c r="GG30" s="65"/>
      <c r="GH30" s="65"/>
      <c r="GI30" s="65" t="n">
        <f aca="false">SUM(GN30,GJ30:GL30)</f>
        <v>0</v>
      </c>
      <c r="GJ30" s="65"/>
      <c r="GK30" s="65"/>
      <c r="GL30" s="65"/>
      <c r="GM30" s="65"/>
      <c r="GN30" s="65"/>
      <c r="GO30" s="65" t="n">
        <f aca="false">SUM(GT30,GP30:GR30)</f>
        <v>0</v>
      </c>
      <c r="GP30" s="65"/>
      <c r="GQ30" s="65"/>
      <c r="GR30" s="65"/>
      <c r="GS30" s="65"/>
      <c r="GT30" s="65"/>
      <c r="GU30" s="72" t="n">
        <f aca="false">SUM(GZ30,GV30:GX30)</f>
        <v>0</v>
      </c>
      <c r="GV30" s="65"/>
      <c r="GW30" s="65"/>
      <c r="GX30" s="65"/>
      <c r="GY30" s="65"/>
      <c r="GZ30" s="65"/>
      <c r="HA30" s="65" t="n">
        <f aca="false">SUM(HF30,HB30:HD30)</f>
        <v>0</v>
      </c>
      <c r="HB30" s="65"/>
      <c r="HC30" s="65"/>
      <c r="HD30" s="65"/>
      <c r="HE30" s="65"/>
      <c r="HF30" s="65"/>
      <c r="HG30" s="65" t="n">
        <f aca="false">SUM(HL30,HH30:HJ30)</f>
        <v>0</v>
      </c>
      <c r="HH30" s="65"/>
      <c r="HI30" s="65"/>
      <c r="HJ30" s="65"/>
      <c r="HK30" s="65"/>
      <c r="HL30" s="65"/>
      <c r="HM30" s="65" t="n">
        <f aca="false">SUM(HR30,HN30:HP30)</f>
        <v>0</v>
      </c>
      <c r="HN30" s="65"/>
      <c r="HO30" s="65"/>
      <c r="HP30" s="65"/>
      <c r="HQ30" s="65"/>
      <c r="HR30" s="65"/>
      <c r="HS30" s="63" t="n">
        <f aca="false">AB30/N30</f>
        <v>1.02477001349808</v>
      </c>
      <c r="HT30" s="63" t="n">
        <f aca="false">AB30/G30</f>
        <v>0.973425387119045</v>
      </c>
      <c r="HU30" s="62" t="n">
        <f aca="false">Z30-AB30</f>
        <v>-459.560000000001</v>
      </c>
      <c r="HV30" s="61"/>
      <c r="HW30" s="61"/>
      <c r="HX30" s="61"/>
    </row>
    <row r="31" s="93" customFormat="true" ht="14.85" hidden="false" customHeight="true" outlineLevel="0" collapsed="false">
      <c r="A31" s="95" t="s">
        <v>84</v>
      </c>
      <c r="B31" s="61"/>
      <c r="C31" s="61"/>
      <c r="D31" s="61"/>
      <c r="E31" s="61"/>
      <c r="F31" s="61"/>
      <c r="G31" s="61" t="n">
        <f aca="false">SUM(H31:J31)</f>
        <v>2700</v>
      </c>
      <c r="H31" s="61" t="n">
        <v>2700</v>
      </c>
      <c r="I31" s="61"/>
      <c r="J31" s="61"/>
      <c r="K31" s="61" t="n">
        <v>2700</v>
      </c>
      <c r="L31" s="63" t="n">
        <f aca="false">K31/G31</f>
        <v>1</v>
      </c>
      <c r="M31" s="64"/>
      <c r="N31" s="65" t="n">
        <f aca="false">O31+P31</f>
        <v>2565</v>
      </c>
      <c r="O31" s="65" t="n">
        <f aca="false">R31+Q31+S31</f>
        <v>2565</v>
      </c>
      <c r="P31" s="86"/>
      <c r="Q31" s="61" t="n">
        <v>2565</v>
      </c>
      <c r="R31" s="61" t="n">
        <v>0</v>
      </c>
      <c r="S31" s="65" t="n">
        <v>0</v>
      </c>
      <c r="T31" s="63" t="n">
        <f aca="false">N31/K31</f>
        <v>0.95</v>
      </c>
      <c r="U31" s="67"/>
      <c r="V31" s="67"/>
      <c r="W31" s="67"/>
      <c r="X31" s="67"/>
      <c r="Y31" s="67"/>
      <c r="Z31" s="88" t="n">
        <v>2565</v>
      </c>
      <c r="AA31" s="91" t="n">
        <f aca="false">Z31/N31</f>
        <v>1</v>
      </c>
      <c r="AB31" s="62" t="n">
        <f aca="false">AO31+AU31+AI31+AC31+BF31+BG31+BM31+BS31+BY31+CE31+CK31+CQ31+CW31+DC31+DI31+DO31+DU31+EA31+EG31+EM31+ES31+EY31+FE31+FK31+FQ31+FW31+GC31+GI31+GO31+GU31+HA31+HG31+HM31-12</f>
        <v>2691.734481</v>
      </c>
      <c r="AC31" s="69" t="n">
        <v>0</v>
      </c>
      <c r="AD31" s="61"/>
      <c r="AE31" s="61"/>
      <c r="AF31" s="61" t="n">
        <v>13.712</v>
      </c>
      <c r="AG31" s="61" t="n">
        <v>5.3</v>
      </c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 t="n">
        <v>33.766868</v>
      </c>
      <c r="BD31" s="61" t="n">
        <v>5.46819</v>
      </c>
      <c r="BE31" s="61"/>
      <c r="BF31" s="61" t="n">
        <f aca="false">BA31+BB31+BC31+BE31</f>
        <v>33.766868</v>
      </c>
      <c r="BG31" s="61" t="n">
        <f aca="false">BH31+BI31+BJ31+BL31</f>
        <v>0</v>
      </c>
      <c r="BH31" s="61"/>
      <c r="BI31" s="61"/>
      <c r="BJ31" s="61"/>
      <c r="BK31" s="61"/>
      <c r="BL31" s="61"/>
      <c r="BM31" s="61" t="n">
        <f aca="false">BN31+BO31+BP31+BR31</f>
        <v>3.163</v>
      </c>
      <c r="BN31" s="61"/>
      <c r="BO31" s="61"/>
      <c r="BP31" s="61" t="n">
        <v>3.163</v>
      </c>
      <c r="BQ31" s="61" t="n">
        <v>0.9788</v>
      </c>
      <c r="BR31" s="61"/>
      <c r="BS31" s="61" t="n">
        <f aca="false">BT31+BU31+BV31+BX31</f>
        <v>106.971016</v>
      </c>
      <c r="BT31" s="61" t="n">
        <v>89.5</v>
      </c>
      <c r="BU31" s="61"/>
      <c r="BV31" s="61" t="n">
        <v>17.471016</v>
      </c>
      <c r="BW31" s="61" t="n">
        <v>0.461447</v>
      </c>
      <c r="BX31" s="61"/>
      <c r="BY31" s="61" t="n">
        <f aca="false">BZ31+CA31+CB31+CD31</f>
        <v>276.6938</v>
      </c>
      <c r="BZ31" s="61" t="n">
        <v>271</v>
      </c>
      <c r="CA31" s="61"/>
      <c r="CB31" s="61" t="n">
        <v>5.6938</v>
      </c>
      <c r="CC31" s="61" t="n">
        <v>0.6938</v>
      </c>
      <c r="CD31" s="61"/>
      <c r="CE31" s="61" t="n">
        <f aca="false">CF31+CG31+CH31+CJ31</f>
        <v>214.975696</v>
      </c>
      <c r="CF31" s="61" t="n">
        <v>251.760154</v>
      </c>
      <c r="CG31" s="61" t="n">
        <v>-32.041568</v>
      </c>
      <c r="CH31" s="61" t="n">
        <v>-4.74289</v>
      </c>
      <c r="CI31" s="61"/>
      <c r="CJ31" s="61"/>
      <c r="CK31" s="61" t="n">
        <f aca="false">CL31+CM31+CN31+CP31</f>
        <v>214.191011</v>
      </c>
      <c r="CL31" s="61" t="n">
        <v>214.191011</v>
      </c>
      <c r="CM31" s="61"/>
      <c r="CN31" s="61"/>
      <c r="CO31" s="61"/>
      <c r="CP31" s="61"/>
      <c r="CQ31" s="61" t="n">
        <f aca="false">CR31+CS31+CT31+CV31</f>
        <v>284.479935</v>
      </c>
      <c r="CR31" s="61" t="n">
        <v>279.560751</v>
      </c>
      <c r="CS31" s="61"/>
      <c r="CT31" s="61" t="n">
        <v>4.919184</v>
      </c>
      <c r="CU31" s="61" t="n">
        <v>0.35816</v>
      </c>
      <c r="CV31" s="61"/>
      <c r="CW31" s="61" t="n">
        <f aca="false">CX31+CY31+CZ31+DB31</f>
        <v>190.775623</v>
      </c>
      <c r="CX31" s="61" t="n">
        <v>190.412283</v>
      </c>
      <c r="CY31" s="61"/>
      <c r="CZ31" s="61" t="n">
        <v>0.36334</v>
      </c>
      <c r="DA31" s="61" t="n">
        <v>0.36334</v>
      </c>
      <c r="DB31" s="61"/>
      <c r="DC31" s="61" t="n">
        <f aca="false">SUM(DH31,DD31:DF31)</f>
        <v>143</v>
      </c>
      <c r="DD31" s="65" t="n">
        <v>143</v>
      </c>
      <c r="DE31" s="65"/>
      <c r="DF31" s="65" t="n">
        <v>0</v>
      </c>
      <c r="DG31" s="65" t="n">
        <v>0</v>
      </c>
      <c r="DH31" s="84"/>
      <c r="DI31" s="61" t="n">
        <f aca="false">SUM(DN31,DJ31:DL31)</f>
        <v>68</v>
      </c>
      <c r="DJ31" s="65" t="n">
        <v>43</v>
      </c>
      <c r="DK31" s="65" t="n">
        <v>25</v>
      </c>
      <c r="DL31" s="65"/>
      <c r="DM31" s="65"/>
      <c r="DN31" s="65"/>
      <c r="DO31" s="65" t="n">
        <f aca="false">SUM(DT31,DP31:DR31)</f>
        <v>125</v>
      </c>
      <c r="DP31" s="65" t="n">
        <v>100</v>
      </c>
      <c r="DQ31" s="65" t="n">
        <v>9</v>
      </c>
      <c r="DR31" s="65" t="n">
        <v>16</v>
      </c>
      <c r="DS31" s="65" t="n">
        <v>1</v>
      </c>
      <c r="DT31" s="65"/>
      <c r="DU31" s="65" t="n">
        <f aca="false">SUM(DV31:DW31,DX31,DZ31)</f>
        <v>307</v>
      </c>
      <c r="DV31" s="65" t="n">
        <v>223</v>
      </c>
      <c r="DW31" s="65" t="n">
        <v>83</v>
      </c>
      <c r="DX31" s="65" t="n">
        <v>1</v>
      </c>
      <c r="DY31" s="65" t="n">
        <v>1</v>
      </c>
      <c r="DZ31" s="65"/>
      <c r="EA31" s="70" t="n">
        <f aca="false">SUM(EF31,EB31:ED31)</f>
        <v>27.58665</v>
      </c>
      <c r="EB31" s="65" t="n">
        <v>15.2852</v>
      </c>
      <c r="EC31" s="65" t="n">
        <v>12.2515</v>
      </c>
      <c r="ED31" s="65" t="n">
        <v>0.04995</v>
      </c>
      <c r="EE31" s="65" t="n">
        <v>0.04995</v>
      </c>
      <c r="EF31" s="65"/>
      <c r="EG31" s="65" t="n">
        <f aca="false">SUM(EL31,EH31:EJ31)</f>
        <v>0.19098</v>
      </c>
      <c r="EH31" s="65"/>
      <c r="EI31" s="65"/>
      <c r="EJ31" s="65" t="n">
        <v>0.19098</v>
      </c>
      <c r="EK31" s="65" t="n">
        <v>0.19098</v>
      </c>
      <c r="EL31" s="65"/>
      <c r="EM31" s="65" t="n">
        <f aca="false">SUM(ER31,EN31:EP31)</f>
        <v>61.688033</v>
      </c>
      <c r="EN31" s="65" t="n">
        <v>45</v>
      </c>
      <c r="EO31" s="65" t="n">
        <v>14.8789</v>
      </c>
      <c r="EP31" s="65" t="n">
        <v>1.809133</v>
      </c>
      <c r="EQ31" s="65" t="n">
        <v>1.837127</v>
      </c>
      <c r="ER31" s="65"/>
      <c r="ES31" s="65" t="n">
        <f aca="false">SUM(EX31,ET31:EV31)</f>
        <v>142.824002</v>
      </c>
      <c r="ET31" s="65" t="n">
        <v>109.28296</v>
      </c>
      <c r="EU31" s="65" t="n">
        <v>32.03</v>
      </c>
      <c r="EV31" s="65" t="n">
        <v>1.511042</v>
      </c>
      <c r="EW31" s="65" t="n">
        <v>1.511042</v>
      </c>
      <c r="EX31" s="65"/>
      <c r="EY31" s="65" t="n">
        <f aca="false">SUM(FD31,EZ31:FB31)</f>
        <v>95.516414</v>
      </c>
      <c r="EZ31" s="65" t="n">
        <v>95.078</v>
      </c>
      <c r="FA31" s="65"/>
      <c r="FB31" s="65" t="n">
        <v>0.438414</v>
      </c>
      <c r="FC31" s="65" t="n">
        <v>0.438414</v>
      </c>
      <c r="FD31" s="65"/>
      <c r="FE31" s="65" t="n">
        <f aca="false">SUM(FJ31,FF31:FH31)</f>
        <v>17.903263</v>
      </c>
      <c r="FF31" s="65"/>
      <c r="FG31" s="65" t="n">
        <v>16.2649</v>
      </c>
      <c r="FH31" s="65" t="n">
        <v>1.638363</v>
      </c>
      <c r="FI31" s="65" t="n">
        <v>1.68107</v>
      </c>
      <c r="FJ31" s="65"/>
      <c r="FK31" s="71" t="n">
        <f aca="false">SUM(FP31,FL31:FN31)</f>
        <v>32.44022</v>
      </c>
      <c r="FL31" s="65" t="n">
        <v>30</v>
      </c>
      <c r="FM31" s="65" t="n">
        <v>0.68</v>
      </c>
      <c r="FN31" s="65" t="n">
        <v>1.76022</v>
      </c>
      <c r="FO31" s="65" t="n">
        <v>1.76022</v>
      </c>
      <c r="FP31" s="65"/>
      <c r="FQ31" s="65" t="n">
        <f aca="false">SUM(FV31,FR31:FT31)</f>
        <v>6.30107</v>
      </c>
      <c r="FR31" s="65"/>
      <c r="FS31" s="65" t="n">
        <v>5.16</v>
      </c>
      <c r="FT31" s="65" t="n">
        <v>1.14107</v>
      </c>
      <c r="FU31" s="65" t="n">
        <v>1.14107</v>
      </c>
      <c r="FV31" s="65"/>
      <c r="FW31" s="65" t="n">
        <f aca="false">SUM(GB31,FX31:FZ31)</f>
        <v>307.991101</v>
      </c>
      <c r="FX31" s="65" t="n">
        <v>284.154756</v>
      </c>
      <c r="FY31" s="65" t="n">
        <v>23.20345</v>
      </c>
      <c r="FZ31" s="65" t="n">
        <v>0.632895</v>
      </c>
      <c r="GA31" s="65" t="n">
        <v>0.7061</v>
      </c>
      <c r="GB31" s="65"/>
      <c r="GC31" s="65" t="n">
        <f aca="false">SUM(GH31,GD31:GF31)</f>
        <v>0.19356</v>
      </c>
      <c r="GD31" s="65"/>
      <c r="GE31" s="65"/>
      <c r="GF31" s="65" t="n">
        <v>0.19356</v>
      </c>
      <c r="GG31" s="65" t="n">
        <v>0.19356</v>
      </c>
      <c r="GH31" s="65"/>
      <c r="GI31" s="65" t="n">
        <f aca="false">SUM(GN31,GJ31:GL31)</f>
        <v>11.68185</v>
      </c>
      <c r="GJ31" s="65" t="n">
        <v>0.009</v>
      </c>
      <c r="GK31" s="65" t="n">
        <v>-4.17485</v>
      </c>
      <c r="GL31" s="65" t="n">
        <v>15.8477</v>
      </c>
      <c r="GM31" s="65" t="n">
        <v>0.125201</v>
      </c>
      <c r="GN31" s="65"/>
      <c r="GO31" s="65" t="n">
        <f aca="false">SUM(GT31,GP31:GR31)</f>
        <v>19.102468</v>
      </c>
      <c r="GP31" s="65"/>
      <c r="GQ31" s="61" t="n">
        <v>14.17485</v>
      </c>
      <c r="GR31" s="61" t="n">
        <v>4.927618</v>
      </c>
      <c r="GS31" s="61" t="n">
        <v>1.841913</v>
      </c>
      <c r="GT31" s="65"/>
      <c r="GU31" s="72" t="n">
        <f aca="false">SUM(GZ31,GV31:GX31)</f>
        <v>0</v>
      </c>
      <c r="GV31" s="65"/>
      <c r="GW31" s="65"/>
      <c r="GX31" s="65"/>
      <c r="GY31" s="65"/>
      <c r="GZ31" s="65"/>
      <c r="HA31" s="65" t="n">
        <f aca="false">SUM(HF31,HB31:HD31)</f>
        <v>0</v>
      </c>
      <c r="HB31" s="65"/>
      <c r="HC31" s="65"/>
      <c r="HD31" s="65"/>
      <c r="HE31" s="65"/>
      <c r="HF31" s="65"/>
      <c r="HG31" s="65" t="n">
        <f aca="false">SUM(HL31,HH31:HJ31)</f>
        <v>12.297921</v>
      </c>
      <c r="HH31" s="65"/>
      <c r="HI31" s="65" t="n">
        <v>9.97485</v>
      </c>
      <c r="HJ31" s="65" t="n">
        <v>2.323071</v>
      </c>
      <c r="HK31" s="65" t="n">
        <v>1.841913</v>
      </c>
      <c r="HL31" s="65"/>
      <c r="HM31" s="65" t="n">
        <f aca="false">SUM(HR31,HN31:HP31)</f>
        <v>0</v>
      </c>
      <c r="HN31" s="65"/>
      <c r="HO31" s="65"/>
      <c r="HP31" s="65"/>
      <c r="HQ31" s="65"/>
      <c r="HR31" s="65"/>
      <c r="HS31" s="63" t="n">
        <f aca="false">AB31/N31</f>
        <v>1.04940915438597</v>
      </c>
      <c r="HT31" s="63" t="n">
        <f aca="false">AB31/G31</f>
        <v>0.996938696666667</v>
      </c>
      <c r="HU31" s="62" t="n">
        <f aca="false">Z31-AB31</f>
        <v>-126.734481</v>
      </c>
      <c r="HV31" s="61"/>
      <c r="HW31" s="61"/>
      <c r="HX31" s="61"/>
    </row>
    <row r="32" s="93" customFormat="true" ht="14.85" hidden="false" customHeight="true" outlineLevel="0" collapsed="false">
      <c r="A32" s="92" t="s">
        <v>85</v>
      </c>
      <c r="B32" s="61"/>
      <c r="C32" s="61"/>
      <c r="D32" s="61"/>
      <c r="E32" s="61"/>
      <c r="F32" s="61"/>
      <c r="G32" s="61" t="n">
        <f aca="false">SUM(H32:J32)</f>
        <v>5992</v>
      </c>
      <c r="H32" s="61" t="n">
        <v>5992</v>
      </c>
      <c r="I32" s="61"/>
      <c r="J32" s="61"/>
      <c r="K32" s="61" t="n">
        <v>5992</v>
      </c>
      <c r="L32" s="63" t="n">
        <f aca="false">K32/G32</f>
        <v>1</v>
      </c>
      <c r="M32" s="64"/>
      <c r="N32" s="65" t="n">
        <f aca="false">O32+P32</f>
        <v>5693</v>
      </c>
      <c r="O32" s="65" t="n">
        <f aca="false">R32+Q32+S32</f>
        <v>5693</v>
      </c>
      <c r="P32" s="86"/>
      <c r="Q32" s="61" t="n">
        <v>5693</v>
      </c>
      <c r="R32" s="61" t="n">
        <v>0</v>
      </c>
      <c r="S32" s="65" t="n">
        <v>0</v>
      </c>
      <c r="T32" s="63" t="n">
        <f aca="false">N32/K32</f>
        <v>0.950100133511349</v>
      </c>
      <c r="U32" s="67"/>
      <c r="V32" s="67"/>
      <c r="W32" s="67"/>
      <c r="X32" s="67"/>
      <c r="Y32" s="67"/>
      <c r="Z32" s="86" t="n">
        <v>4728</v>
      </c>
      <c r="AA32" s="85" t="n">
        <f aca="false">Z32/N32</f>
        <v>0.830493588617601</v>
      </c>
      <c r="AB32" s="62" t="n">
        <f aca="false">5094+FW32+GC32+GI32+GO32+GU32+HA32+HG32+HM32</f>
        <v>5094</v>
      </c>
      <c r="AC32" s="69" t="n">
        <f aca="false">AD32+AE32+AF32+AH32</f>
        <v>0</v>
      </c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 t="n">
        <f aca="false">BA32+BB32+BC32+BE32</f>
        <v>0</v>
      </c>
      <c r="BG32" s="61" t="n">
        <f aca="false">BH32+BI32+BJ32+BL32</f>
        <v>0</v>
      </c>
      <c r="BH32" s="61"/>
      <c r="BI32" s="61"/>
      <c r="BJ32" s="61"/>
      <c r="BK32" s="61"/>
      <c r="BL32" s="61"/>
      <c r="BM32" s="61" t="n">
        <f aca="false">BN32+BO32+BP32+BR32</f>
        <v>0</v>
      </c>
      <c r="BN32" s="61"/>
      <c r="BO32" s="61"/>
      <c r="BP32" s="61"/>
      <c r="BQ32" s="61"/>
      <c r="BR32" s="61"/>
      <c r="BS32" s="61" t="n">
        <f aca="false">BT32+BU32+BV32+BX32</f>
        <v>0</v>
      </c>
      <c r="BT32" s="61"/>
      <c r="BU32" s="61"/>
      <c r="BV32" s="61"/>
      <c r="BW32" s="61"/>
      <c r="BX32" s="61"/>
      <c r="BY32" s="61" t="n">
        <f aca="false">BZ32+CA32+CB32+CD32</f>
        <v>0</v>
      </c>
      <c r="BZ32" s="61"/>
      <c r="CA32" s="61"/>
      <c r="CB32" s="61"/>
      <c r="CC32" s="61"/>
      <c r="CD32" s="61"/>
      <c r="CE32" s="61" t="n">
        <f aca="false">CF32+CG32+CH32+CJ32</f>
        <v>2000</v>
      </c>
      <c r="CF32" s="61" t="n">
        <v>2000</v>
      </c>
      <c r="CG32" s="61"/>
      <c r="CH32" s="61"/>
      <c r="CI32" s="61"/>
      <c r="CJ32" s="61"/>
      <c r="CK32" s="61" t="n">
        <f aca="false">CL32+CM32+CN32+CP32</f>
        <v>0</v>
      </c>
      <c r="CL32" s="61"/>
      <c r="CM32" s="61"/>
      <c r="CN32" s="61"/>
      <c r="CO32" s="61"/>
      <c r="CP32" s="61"/>
      <c r="CQ32" s="61" t="n">
        <f aca="false">CR32+CS32+CT32+CV32</f>
        <v>1700</v>
      </c>
      <c r="CR32" s="61" t="n">
        <v>1700</v>
      </c>
      <c r="CS32" s="61"/>
      <c r="CT32" s="61"/>
      <c r="CU32" s="61"/>
      <c r="CV32" s="61"/>
      <c r="CW32" s="61" t="n">
        <f aca="false">CX32+CY32+CZ32+DB32</f>
        <v>0</v>
      </c>
      <c r="CX32" s="61"/>
      <c r="CY32" s="61"/>
      <c r="CZ32" s="61"/>
      <c r="DA32" s="61"/>
      <c r="DB32" s="61"/>
      <c r="DC32" s="61" t="n">
        <f aca="false">SUM(DH32,DD32:DF32)</f>
        <v>0</v>
      </c>
      <c r="DD32" s="61"/>
      <c r="DE32" s="61"/>
      <c r="DF32" s="61"/>
      <c r="DG32" s="61"/>
      <c r="DH32" s="61"/>
      <c r="DI32" s="61" t="n">
        <f aca="false">SUM(DN32,DJ32:DL32)</f>
        <v>0</v>
      </c>
      <c r="DJ32" s="65"/>
      <c r="DK32" s="65"/>
      <c r="DL32" s="65"/>
      <c r="DM32" s="65"/>
      <c r="DN32" s="65"/>
      <c r="DO32" s="65" t="n">
        <f aca="false">SUM(DT32,DP32:DR32)</f>
        <v>0</v>
      </c>
      <c r="DP32" s="65"/>
      <c r="DQ32" s="65"/>
      <c r="DR32" s="65"/>
      <c r="DS32" s="65"/>
      <c r="DT32" s="65"/>
      <c r="DU32" s="65" t="n">
        <f aca="false">SUM(DV32:DW32,DX32,DZ32)</f>
        <v>0</v>
      </c>
      <c r="DV32" s="65"/>
      <c r="DW32" s="65"/>
      <c r="DX32" s="65"/>
      <c r="DY32" s="65"/>
      <c r="DZ32" s="65"/>
      <c r="EA32" s="70" t="n">
        <f aca="false">SUM(EF32,EB32:ED32)</f>
        <v>0</v>
      </c>
      <c r="EB32" s="65"/>
      <c r="EC32" s="65"/>
      <c r="ED32" s="65"/>
      <c r="EE32" s="65"/>
      <c r="EF32" s="65"/>
      <c r="EG32" s="65" t="n">
        <f aca="false">SUM(EL32,EH32:EJ32)</f>
        <v>0</v>
      </c>
      <c r="EH32" s="65"/>
      <c r="EI32" s="65"/>
      <c r="EJ32" s="65"/>
      <c r="EK32" s="65"/>
      <c r="EL32" s="65"/>
      <c r="EM32" s="65" t="n">
        <f aca="false">SUM(ER32,EN32:EP32)</f>
        <v>0</v>
      </c>
      <c r="EN32" s="65"/>
      <c r="EO32" s="65"/>
      <c r="EP32" s="65"/>
      <c r="EQ32" s="65"/>
      <c r="ER32" s="65"/>
      <c r="ES32" s="65" t="n">
        <f aca="false">SUM(EX32,ET32:EV32)</f>
        <v>0</v>
      </c>
      <c r="ET32" s="65"/>
      <c r="EU32" s="65"/>
      <c r="EV32" s="65"/>
      <c r="EW32" s="65"/>
      <c r="EX32" s="65"/>
      <c r="EY32" s="65" t="n">
        <f aca="false">SUM(FD32,EZ32:FB32)</f>
        <v>0</v>
      </c>
      <c r="EZ32" s="65"/>
      <c r="FA32" s="65"/>
      <c r="FB32" s="65"/>
      <c r="FC32" s="65"/>
      <c r="FD32" s="65"/>
      <c r="FE32" s="65" t="n">
        <f aca="false">SUM(FJ32,FF32:FH32)</f>
        <v>0</v>
      </c>
      <c r="FF32" s="65"/>
      <c r="FG32" s="65"/>
      <c r="FH32" s="65"/>
      <c r="FI32" s="65"/>
      <c r="FJ32" s="65"/>
      <c r="FK32" s="71" t="n">
        <f aca="false">SUM(FP32,FL32:FN32)</f>
        <v>0</v>
      </c>
      <c r="FL32" s="65"/>
      <c r="FM32" s="65"/>
      <c r="FN32" s="65"/>
      <c r="FO32" s="65"/>
      <c r="FP32" s="65"/>
      <c r="FQ32" s="65" t="n">
        <f aca="false">SUM(FV32,FR32:FT32)</f>
        <v>0</v>
      </c>
      <c r="FR32" s="65"/>
      <c r="FS32" s="65"/>
      <c r="FT32" s="65"/>
      <c r="FU32" s="65"/>
      <c r="FV32" s="65"/>
      <c r="FW32" s="65" t="n">
        <f aca="false">SUM(GB32,FX32:FZ32)</f>
        <v>0</v>
      </c>
      <c r="FX32" s="65"/>
      <c r="FY32" s="65"/>
      <c r="FZ32" s="65"/>
      <c r="GA32" s="65"/>
      <c r="GB32" s="65"/>
      <c r="GC32" s="65" t="n">
        <f aca="false">SUM(GH32,GD32:GF32)</f>
        <v>0</v>
      </c>
      <c r="GD32" s="65"/>
      <c r="GE32" s="65"/>
      <c r="GF32" s="65"/>
      <c r="GG32" s="65"/>
      <c r="GH32" s="65"/>
      <c r="GI32" s="65" t="n">
        <f aca="false">SUM(GN32,GJ32:GL32)</f>
        <v>0</v>
      </c>
      <c r="GJ32" s="65"/>
      <c r="GK32" s="65"/>
      <c r="GL32" s="65"/>
      <c r="GM32" s="65"/>
      <c r="GN32" s="65"/>
      <c r="GO32" s="65" t="n">
        <f aca="false">SUM(GT32,GP32:GR32)</f>
        <v>0</v>
      </c>
      <c r="GP32" s="65"/>
      <c r="GQ32" s="65"/>
      <c r="GR32" s="65"/>
      <c r="GS32" s="65"/>
      <c r="GT32" s="65"/>
      <c r="GU32" s="72" t="n">
        <f aca="false">SUM(GZ32,GV32:GX32)</f>
        <v>0</v>
      </c>
      <c r="GV32" s="65"/>
      <c r="GW32" s="65"/>
      <c r="GX32" s="65"/>
      <c r="GY32" s="65"/>
      <c r="GZ32" s="65"/>
      <c r="HA32" s="65" t="n">
        <f aca="false">SUM(HF32,HB32:HD32)</f>
        <v>0</v>
      </c>
      <c r="HB32" s="65"/>
      <c r="HC32" s="65"/>
      <c r="HD32" s="65"/>
      <c r="HE32" s="65"/>
      <c r="HF32" s="65"/>
      <c r="HG32" s="65" t="n">
        <f aca="false">SUM(HL32,HH32:HJ32)</f>
        <v>0</v>
      </c>
      <c r="HH32" s="65"/>
      <c r="HI32" s="65"/>
      <c r="HJ32" s="65"/>
      <c r="HK32" s="65"/>
      <c r="HL32" s="65"/>
      <c r="HM32" s="65" t="n">
        <f aca="false">SUM(HR32,HN32:HP32)</f>
        <v>0</v>
      </c>
      <c r="HN32" s="65"/>
      <c r="HO32" s="65"/>
      <c r="HP32" s="65"/>
      <c r="HQ32" s="65"/>
      <c r="HR32" s="65"/>
      <c r="HS32" s="63" t="n">
        <f aca="false">AB32/N32</f>
        <v>0.894783066924293</v>
      </c>
      <c r="HT32" s="63" t="n">
        <f aca="false">AB32/G32</f>
        <v>0.850133511348465</v>
      </c>
      <c r="HU32" s="62" t="n">
        <f aca="false">Z32-AB32</f>
        <v>-366</v>
      </c>
      <c r="HV32" s="61"/>
      <c r="HW32" s="61"/>
      <c r="HX32" s="61"/>
    </row>
    <row r="33" s="93" customFormat="true" ht="14.85" hidden="false" customHeight="true" outlineLevel="0" collapsed="false">
      <c r="A33" s="92" t="s">
        <v>86</v>
      </c>
      <c r="B33" s="61"/>
      <c r="C33" s="61"/>
      <c r="D33" s="61"/>
      <c r="E33" s="61"/>
      <c r="F33" s="61"/>
      <c r="G33" s="61" t="n">
        <f aca="false">SUM(H33:J33)</f>
        <v>19373</v>
      </c>
      <c r="H33" s="61" t="n">
        <v>12960</v>
      </c>
      <c r="I33" s="61" t="n">
        <v>6049</v>
      </c>
      <c r="J33" s="61" t="n">
        <v>364</v>
      </c>
      <c r="K33" s="61" t="n">
        <v>19373</v>
      </c>
      <c r="L33" s="63" t="n">
        <f aca="false">K33/G33</f>
        <v>1</v>
      </c>
      <c r="M33" s="64"/>
      <c r="N33" s="65" t="n">
        <f aca="false">O33+P33</f>
        <v>18403</v>
      </c>
      <c r="O33" s="65" t="n">
        <f aca="false">R33+Q33+S33</f>
        <v>18403</v>
      </c>
      <c r="P33" s="86"/>
      <c r="Q33" s="61" t="n">
        <v>12313</v>
      </c>
      <c r="R33" s="61" t="n">
        <v>346</v>
      </c>
      <c r="S33" s="65" t="n">
        <v>5744</v>
      </c>
      <c r="T33" s="63" t="n">
        <f aca="false">N33/K33</f>
        <v>0.949930315387395</v>
      </c>
      <c r="U33" s="67"/>
      <c r="V33" s="67"/>
      <c r="W33" s="67"/>
      <c r="X33" s="67"/>
      <c r="Y33" s="67"/>
      <c r="Z33" s="88" t="n">
        <v>18403</v>
      </c>
      <c r="AA33" s="91" t="n">
        <f aca="false">Z33/N33</f>
        <v>1</v>
      </c>
      <c r="AB33" s="62" t="n">
        <f aca="false">AO33+AU33+AI33+AC33+BF33+BG33+BM33+BS33+BY33+CE33+CK33+CQ33+CW33+DC33+DI33+DO33+DU33+EA33+EG33+EM33+ES33+EY33+FE33+FK33+FQ33+FW33+GC33+GI33-406.5201+GO33+GU33+HA33+HG33+HM33</f>
        <v>18812.7109</v>
      </c>
      <c r="AC33" s="69" t="n">
        <f aca="false">AD33+AE33+AF33+AH33</f>
        <v>770.9797</v>
      </c>
      <c r="AD33" s="61" t="n">
        <v>743.1143</v>
      </c>
      <c r="AE33" s="61"/>
      <c r="AF33" s="61" t="n">
        <v>23.0654</v>
      </c>
      <c r="AG33" s="61" t="n">
        <v>3</v>
      </c>
      <c r="AH33" s="61" t="n">
        <v>4.8</v>
      </c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 t="n">
        <v>268.6025</v>
      </c>
      <c r="BB33" s="61"/>
      <c r="BC33" s="61" t="n">
        <v>14.5422</v>
      </c>
      <c r="BD33" s="61" t="n">
        <v>2.9279</v>
      </c>
      <c r="BE33" s="61"/>
      <c r="BF33" s="61" t="n">
        <f aca="false">BA33+BB33+BC33+BE33</f>
        <v>283.1447</v>
      </c>
      <c r="BG33" s="61" t="n">
        <f aca="false">BH33+BI33+BJ33+BL33</f>
        <v>32.9523</v>
      </c>
      <c r="BH33" s="61"/>
      <c r="BI33" s="61"/>
      <c r="BJ33" s="61" t="n">
        <v>26.9523</v>
      </c>
      <c r="BK33" s="61" t="n">
        <v>2.3923</v>
      </c>
      <c r="BL33" s="61" t="n">
        <v>6</v>
      </c>
      <c r="BM33" s="61" t="n">
        <f aca="false">BN33+BO33+BP33+BR33</f>
        <v>41.4958</v>
      </c>
      <c r="BN33" s="61" t="n">
        <v>26.6627</v>
      </c>
      <c r="BO33" s="61" t="n">
        <v>11.3013</v>
      </c>
      <c r="BP33" s="61" t="n">
        <v>3.5318</v>
      </c>
      <c r="BQ33" s="61" t="n">
        <v>3.0176</v>
      </c>
      <c r="BR33" s="61"/>
      <c r="BS33" s="61" t="n">
        <f aca="false">BT33+BU33+BV33+BX33</f>
        <v>397.439</v>
      </c>
      <c r="BT33" s="61" t="n">
        <v>319.83</v>
      </c>
      <c r="BU33" s="61" t="n">
        <v>11</v>
      </c>
      <c r="BV33" s="61" t="n">
        <v>59.609</v>
      </c>
      <c r="BW33" s="61" t="n">
        <v>12.8324</v>
      </c>
      <c r="BX33" s="61" t="n">
        <v>7</v>
      </c>
      <c r="BY33" s="61" t="n">
        <f aca="false">BZ33+CA33+CB33+CD33</f>
        <v>1199.5578</v>
      </c>
      <c r="BZ33" s="61" t="n">
        <v>1063.6105</v>
      </c>
      <c r="CA33" s="61" t="n">
        <v>10</v>
      </c>
      <c r="CB33" s="61" t="n">
        <v>107.6473</v>
      </c>
      <c r="CC33" s="61" t="n">
        <v>9.7664</v>
      </c>
      <c r="CD33" s="61" t="n">
        <v>18.3</v>
      </c>
      <c r="CE33" s="61" t="n">
        <f aca="false">CF33+CG33+CH33+CJ33</f>
        <v>1651.3925</v>
      </c>
      <c r="CF33" s="61" t="n">
        <v>1568.5386</v>
      </c>
      <c r="CG33" s="61" t="n">
        <v>46.6113</v>
      </c>
      <c r="CH33" s="61" t="n">
        <v>36.1527</v>
      </c>
      <c r="CI33" s="61" t="n">
        <v>12.2859</v>
      </c>
      <c r="CJ33" s="61" t="n">
        <v>0.0899</v>
      </c>
      <c r="CK33" s="61" t="n">
        <f aca="false">CL33+CM33+CN33+CP33</f>
        <v>1413.9467</v>
      </c>
      <c r="CL33" s="61" t="n">
        <v>1295.7123</v>
      </c>
      <c r="CM33" s="61" t="n">
        <v>46.7385</v>
      </c>
      <c r="CN33" s="61" t="n">
        <v>71.4959</v>
      </c>
      <c r="CO33" s="61" t="n">
        <v>17.3332</v>
      </c>
      <c r="CP33" s="61"/>
      <c r="CQ33" s="61" t="n">
        <f aca="false">CR33+CS33+CT33+CV33</f>
        <v>1308.0218</v>
      </c>
      <c r="CR33" s="61" t="n">
        <v>1256.6914</v>
      </c>
      <c r="CS33" s="61" t="n">
        <v>7.8442</v>
      </c>
      <c r="CT33" s="61" t="n">
        <v>43.3662</v>
      </c>
      <c r="CU33" s="61" t="n">
        <v>8.7906</v>
      </c>
      <c r="CV33" s="61" t="n">
        <v>0.12</v>
      </c>
      <c r="CW33" s="61" t="n">
        <f aca="false">CX33+CY33+CZ33+DB33</f>
        <v>1327.0138</v>
      </c>
      <c r="CX33" s="61" t="n">
        <v>1148.7087</v>
      </c>
      <c r="CY33" s="61" t="n">
        <v>97.64</v>
      </c>
      <c r="CZ33" s="61" t="n">
        <v>80.6651</v>
      </c>
      <c r="DA33" s="61" t="n">
        <v>7.0424</v>
      </c>
      <c r="DB33" s="61"/>
      <c r="DC33" s="61" t="n">
        <f aca="false">SUM(DH33,DD33:DF33)</f>
        <v>1544</v>
      </c>
      <c r="DD33" s="61" t="n">
        <v>1374</v>
      </c>
      <c r="DE33" s="61" t="n">
        <v>151</v>
      </c>
      <c r="DF33" s="61" t="n">
        <v>19</v>
      </c>
      <c r="DG33" s="61" t="n">
        <v>7</v>
      </c>
      <c r="DH33" s="61" t="n">
        <v>0</v>
      </c>
      <c r="DI33" s="61" t="n">
        <f aca="false">SUM(DN33,DJ33:DL33)</f>
        <v>1280</v>
      </c>
      <c r="DJ33" s="65" t="n">
        <v>1105</v>
      </c>
      <c r="DK33" s="65" t="n">
        <v>143</v>
      </c>
      <c r="DL33" s="65" t="n">
        <v>32</v>
      </c>
      <c r="DM33" s="65" t="n">
        <v>5</v>
      </c>
      <c r="DN33" s="65"/>
      <c r="DO33" s="65" t="n">
        <f aca="false">SUM(DT33,DP33:DR33)</f>
        <v>1572</v>
      </c>
      <c r="DP33" s="65" t="n">
        <v>1396</v>
      </c>
      <c r="DQ33" s="65" t="n">
        <v>120</v>
      </c>
      <c r="DR33" s="65" t="n">
        <v>54</v>
      </c>
      <c r="DS33" s="65" t="n">
        <v>10</v>
      </c>
      <c r="DT33" s="65" t="n">
        <v>2</v>
      </c>
      <c r="DU33" s="65" t="n">
        <f aca="false">SUM(DV33:DW33,DX33,DZ33)</f>
        <v>1205</v>
      </c>
      <c r="DV33" s="65" t="n">
        <v>835</v>
      </c>
      <c r="DW33" s="65" t="n">
        <v>325</v>
      </c>
      <c r="DX33" s="65" t="n">
        <v>37</v>
      </c>
      <c r="DY33" s="65" t="n">
        <v>9</v>
      </c>
      <c r="DZ33" s="65" t="n">
        <v>8</v>
      </c>
      <c r="EA33" s="70" t="n">
        <f aca="false">SUM(EF33,EB33:ED33)</f>
        <v>0</v>
      </c>
      <c r="EB33" s="65"/>
      <c r="EC33" s="65"/>
      <c r="ED33" s="65"/>
      <c r="EE33" s="65"/>
      <c r="EF33" s="65"/>
      <c r="EG33" s="65" t="n">
        <f aca="false">SUM(EL33,EH33:EJ33)</f>
        <v>563.7227</v>
      </c>
      <c r="EH33" s="65" t="n">
        <v>451.3944</v>
      </c>
      <c r="EI33" s="65" t="n">
        <v>102.7854</v>
      </c>
      <c r="EJ33" s="65" t="n">
        <v>9.5429</v>
      </c>
      <c r="EK33" s="65" t="n">
        <v>8.7292</v>
      </c>
      <c r="EL33" s="65"/>
      <c r="EM33" s="65" t="n">
        <f aca="false">SUM(ER33,EN33:EP33)</f>
        <v>1552.1477</v>
      </c>
      <c r="EN33" s="65" t="n">
        <v>540.4898</v>
      </c>
      <c r="EO33" s="65" t="n">
        <v>977.7356</v>
      </c>
      <c r="EP33" s="65" t="n">
        <v>33.9223</v>
      </c>
      <c r="EQ33" s="65" t="n">
        <v>5.7102</v>
      </c>
      <c r="ER33" s="65"/>
      <c r="ES33" s="65" t="n">
        <f aca="false">SUM(EX33,ET33:EV33)</f>
        <v>535.7656</v>
      </c>
      <c r="ET33" s="65" t="n">
        <v>267.5504</v>
      </c>
      <c r="EU33" s="65" t="n">
        <v>252.3839</v>
      </c>
      <c r="EV33" s="65" t="n">
        <v>15.8313</v>
      </c>
      <c r="EW33" s="65" t="n">
        <v>7.0513</v>
      </c>
      <c r="EX33" s="65"/>
      <c r="EY33" s="65" t="n">
        <f aca="false">SUM(FD33,EZ33:FB33)</f>
        <v>366.9622</v>
      </c>
      <c r="EZ33" s="65" t="n">
        <v>245.7787</v>
      </c>
      <c r="FA33" s="65" t="n">
        <v>110.8</v>
      </c>
      <c r="FB33" s="65" t="n">
        <v>10.6635</v>
      </c>
      <c r="FC33" s="65" t="n">
        <v>3.6539</v>
      </c>
      <c r="FD33" s="65" t="n">
        <v>-0.28</v>
      </c>
      <c r="FE33" s="65" t="n">
        <f aca="false">SUM(FJ33,FF33:FH33)</f>
        <v>424.0562</v>
      </c>
      <c r="FF33" s="65" t="n">
        <v>403.045</v>
      </c>
      <c r="FG33" s="65" t="n">
        <v>18.2694</v>
      </c>
      <c r="FH33" s="65" t="n">
        <v>2.7418</v>
      </c>
      <c r="FI33" s="65" t="n">
        <v>0.8317</v>
      </c>
      <c r="FJ33" s="65"/>
      <c r="FK33" s="71" t="n">
        <f aca="false">SUM(FP33,FL33:FN33)</f>
        <v>582.5719</v>
      </c>
      <c r="FL33" s="65" t="n">
        <v>351.8723</v>
      </c>
      <c r="FM33" s="65" t="n">
        <v>160.0609</v>
      </c>
      <c r="FN33" s="65" t="n">
        <v>60.1654</v>
      </c>
      <c r="FO33" s="65" t="n">
        <v>2.7499</v>
      </c>
      <c r="FP33" s="65" t="n">
        <v>10.4733</v>
      </c>
      <c r="FQ33" s="65" t="n">
        <f aca="false">SUM(FV33,FR33:FT33)</f>
        <v>1013.3221</v>
      </c>
      <c r="FR33" s="65" t="n">
        <v>898.5093</v>
      </c>
      <c r="FS33" s="65" t="n">
        <v>76.7403</v>
      </c>
      <c r="FT33" s="65" t="n">
        <v>37.3355</v>
      </c>
      <c r="FU33" s="65" t="n">
        <v>3.6</v>
      </c>
      <c r="FV33" s="65" t="n">
        <v>0.737</v>
      </c>
      <c r="FW33" s="65" t="n">
        <f aca="false">SUM(GB33,FX33:FZ33)</f>
        <v>61.4265</v>
      </c>
      <c r="FX33" s="65" t="n">
        <v>46.1257</v>
      </c>
      <c r="FY33" s="65" t="n">
        <v>9.8395</v>
      </c>
      <c r="FZ33" s="65" t="n">
        <v>5.4613</v>
      </c>
      <c r="GA33" s="65" t="n">
        <v>5.0113</v>
      </c>
      <c r="GB33" s="65"/>
      <c r="GC33" s="65" t="n">
        <f aca="false">SUM(GH33,GD33:GF33)</f>
        <v>2.53180000000001</v>
      </c>
      <c r="GD33" s="65" t="n">
        <v>79.3315</v>
      </c>
      <c r="GE33" s="65" t="n">
        <v>-22.4308</v>
      </c>
      <c r="GF33" s="65" t="n">
        <v>-54.3689</v>
      </c>
      <c r="GG33" s="65" t="n">
        <v>-10.7427</v>
      </c>
      <c r="GH33" s="65"/>
      <c r="GI33" s="65" t="n">
        <f aca="false">SUM(GN33,GJ33:GL33)</f>
        <v>6</v>
      </c>
      <c r="GJ33" s="65" t="n">
        <v>6</v>
      </c>
      <c r="GK33" s="65"/>
      <c r="GL33" s="65"/>
      <c r="GM33" s="65"/>
      <c r="GN33" s="65"/>
      <c r="GO33" s="65" t="n">
        <f aca="false">SUM(GT33,GP33:GR33)</f>
        <v>83.7802</v>
      </c>
      <c r="GP33" s="65" t="n">
        <v>83.7802</v>
      </c>
      <c r="GQ33" s="65"/>
      <c r="GR33" s="65"/>
      <c r="GS33" s="65"/>
      <c r="GT33" s="65"/>
      <c r="GU33" s="72" t="n">
        <f aca="false">SUM(GZ33,GV33:GX33)</f>
        <v>0</v>
      </c>
      <c r="GV33" s="65"/>
      <c r="GW33" s="65"/>
      <c r="GX33" s="65"/>
      <c r="GY33" s="65"/>
      <c r="GZ33" s="65"/>
      <c r="HA33" s="65" t="n">
        <f aca="false">SUM(HF33,HB33:HD33)</f>
        <v>0</v>
      </c>
      <c r="HB33" s="65"/>
      <c r="HC33" s="65"/>
      <c r="HD33" s="65"/>
      <c r="HE33" s="65"/>
      <c r="HF33" s="65"/>
      <c r="HG33" s="65" t="n">
        <f aca="false">SUM(HL33,HH33:HJ33)</f>
        <v>0</v>
      </c>
      <c r="HH33" s="65"/>
      <c r="HI33" s="65"/>
      <c r="HJ33" s="65"/>
      <c r="HK33" s="65"/>
      <c r="HL33" s="65"/>
      <c r="HM33" s="65" t="n">
        <f aca="false">SUM(HR33,HN33:HP33)</f>
        <v>0</v>
      </c>
      <c r="HN33" s="65"/>
      <c r="HO33" s="65"/>
      <c r="HP33" s="65"/>
      <c r="HQ33" s="65"/>
      <c r="HR33" s="65"/>
      <c r="HS33" s="63" t="n">
        <f aca="false">AB33/N33</f>
        <v>1.02226326685866</v>
      </c>
      <c r="HT33" s="63" t="n">
        <f aca="false">AB33/G33</f>
        <v>0.971078867496</v>
      </c>
      <c r="HU33" s="62" t="n">
        <f aca="false">Z33-AB33</f>
        <v>-409.710900000002</v>
      </c>
      <c r="HV33" s="61"/>
      <c r="HW33" s="61"/>
      <c r="HX33" s="61"/>
    </row>
    <row r="34" s="97" customFormat="true" ht="14.85" hidden="false" customHeight="true" outlineLevel="0" collapsed="false">
      <c r="A34" s="92" t="s">
        <v>87</v>
      </c>
      <c r="B34" s="96"/>
      <c r="C34" s="96"/>
      <c r="D34" s="96"/>
      <c r="E34" s="96"/>
      <c r="F34" s="96"/>
      <c r="G34" s="61" t="n">
        <f aca="false">SUM(H34:J34)</f>
        <v>17329</v>
      </c>
      <c r="H34" s="61" t="n">
        <v>13794</v>
      </c>
      <c r="I34" s="61" t="n">
        <v>3535</v>
      </c>
      <c r="J34" s="61"/>
      <c r="K34" s="61" t="n">
        <v>17329</v>
      </c>
      <c r="L34" s="63" t="n">
        <f aca="false">K34/G34</f>
        <v>1</v>
      </c>
      <c r="M34" s="64" t="n">
        <v>5400</v>
      </c>
      <c r="N34" s="65" t="n">
        <f aca="false">O34+P34</f>
        <v>16449</v>
      </c>
      <c r="O34" s="65" t="n">
        <f aca="false">R34+Q34+S34</f>
        <v>11332</v>
      </c>
      <c r="P34" s="86" t="n">
        <v>5117</v>
      </c>
      <c r="Q34" s="61" t="n">
        <v>9067</v>
      </c>
      <c r="R34" s="61" t="n">
        <v>0</v>
      </c>
      <c r="S34" s="65" t="n">
        <v>2265</v>
      </c>
      <c r="T34" s="63" t="n">
        <f aca="false">N34/K34</f>
        <v>0.949218073749207</v>
      </c>
      <c r="U34" s="67"/>
      <c r="V34" s="67"/>
      <c r="W34" s="67"/>
      <c r="X34" s="67"/>
      <c r="Y34" s="67"/>
      <c r="Z34" s="88" t="n">
        <v>16449</v>
      </c>
      <c r="AA34" s="91" t="n">
        <f aca="false">Z34/N34</f>
        <v>1</v>
      </c>
      <c r="AB34" s="62" t="n">
        <f aca="false">2015+AO34+AU34+AI34+AC34+BF34+BG34+BM34+BS34+BY34+CE34+CK34+CQ34+CW34+DC34+DI34+DO34+DU34+EA34+EG34+EM34+ES34+EY34+FE34+FK34+FQ34+FW34+GC34+GI34+GO34+GU34+HA34+HG34+HM34+815</f>
        <v>16277.316081</v>
      </c>
      <c r="AC34" s="69" t="n">
        <v>835.9</v>
      </c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 t="n">
        <v>1751.54073</v>
      </c>
      <c r="BB34" s="61"/>
      <c r="BC34" s="61" t="n">
        <v>89.382911</v>
      </c>
      <c r="BD34" s="61" t="n">
        <v>11.465837</v>
      </c>
      <c r="BE34" s="61"/>
      <c r="BF34" s="61" t="n">
        <f aca="false">BA34+BB34+BC34+BE34</f>
        <v>1840.923641</v>
      </c>
      <c r="BG34" s="61" t="n">
        <f aca="false">BH34+BI34+BJ34+BL34</f>
        <v>426.06</v>
      </c>
      <c r="BH34" s="61" t="n">
        <v>412</v>
      </c>
      <c r="BI34" s="61"/>
      <c r="BJ34" s="61" t="n">
        <v>14.06</v>
      </c>
      <c r="BK34" s="61"/>
      <c r="BL34" s="61"/>
      <c r="BM34" s="61" t="n">
        <f aca="false">BN34+BO34+BP34+BR34</f>
        <v>549.906592</v>
      </c>
      <c r="BN34" s="61" t="n">
        <v>512.9634</v>
      </c>
      <c r="BO34" s="61" t="n">
        <v>14.04483</v>
      </c>
      <c r="BP34" s="61" t="n">
        <v>22.898362</v>
      </c>
      <c r="BQ34" s="61" t="n">
        <v>2.65517</v>
      </c>
      <c r="BR34" s="61"/>
      <c r="BS34" s="61" t="n">
        <f aca="false">BT34+BU34+BV34+BX34</f>
        <v>954.622238</v>
      </c>
      <c r="BT34" s="61" t="n">
        <v>932.46535</v>
      </c>
      <c r="BU34" s="61"/>
      <c r="BV34" s="61" t="n">
        <v>22.156888</v>
      </c>
      <c r="BW34" s="61" t="n">
        <v>2.3105</v>
      </c>
      <c r="BX34" s="61"/>
      <c r="BY34" s="61" t="n">
        <f aca="false">BZ34+CA34+CB34+CD34</f>
        <v>806.655888</v>
      </c>
      <c r="BZ34" s="61" t="n">
        <v>796.355</v>
      </c>
      <c r="CA34" s="61"/>
      <c r="CB34" s="61" t="n">
        <v>10.300888</v>
      </c>
      <c r="CC34" s="61" t="n">
        <v>2.294728</v>
      </c>
      <c r="CD34" s="61"/>
      <c r="CE34" s="61" t="n">
        <f aca="false">CF34+CG34+CH34+CJ34</f>
        <v>1481.482782</v>
      </c>
      <c r="CF34" s="61" t="n">
        <v>1471.423</v>
      </c>
      <c r="CG34" s="61"/>
      <c r="CH34" s="61" t="n">
        <v>9.673782</v>
      </c>
      <c r="CI34" s="61" t="n">
        <v>3.80637</v>
      </c>
      <c r="CJ34" s="61" t="n">
        <v>0.386</v>
      </c>
      <c r="CK34" s="61" t="n">
        <f aca="false">CL34+CM34+CN34+CP34</f>
        <v>0</v>
      </c>
      <c r="CL34" s="61"/>
      <c r="CM34" s="61"/>
      <c r="CN34" s="61"/>
      <c r="CO34" s="61"/>
      <c r="CP34" s="61"/>
      <c r="CQ34" s="61" t="n">
        <f aca="false">CR34+CS34+CT34+CV34</f>
        <v>0</v>
      </c>
      <c r="CR34" s="61"/>
      <c r="CS34" s="61"/>
      <c r="CT34" s="61"/>
      <c r="CU34" s="61"/>
      <c r="CV34" s="61"/>
      <c r="CW34" s="61" t="n">
        <f aca="false">CX34+CY34+CZ34+DB34</f>
        <v>1025.404469</v>
      </c>
      <c r="CX34" s="61" t="n">
        <v>939.850869</v>
      </c>
      <c r="CY34" s="61" t="n">
        <v>65.9342</v>
      </c>
      <c r="CZ34" s="61" t="n">
        <v>19.6194</v>
      </c>
      <c r="DA34" s="61" t="n">
        <v>4.619882</v>
      </c>
      <c r="DB34" s="61"/>
      <c r="DC34" s="61" t="n">
        <f aca="false">SUM(DH34,DD34:DF34)</f>
        <v>1194</v>
      </c>
      <c r="DD34" s="65" t="n">
        <v>1121</v>
      </c>
      <c r="DE34" s="65" t="n">
        <v>61</v>
      </c>
      <c r="DF34" s="65" t="n">
        <v>12</v>
      </c>
      <c r="DG34" s="65" t="n">
        <v>3</v>
      </c>
      <c r="DH34" s="84"/>
      <c r="DI34" s="61" t="n">
        <f aca="false">SUM(DN34,DJ34:DL34)</f>
        <v>0</v>
      </c>
      <c r="DJ34" s="65"/>
      <c r="DK34" s="65"/>
      <c r="DL34" s="65"/>
      <c r="DM34" s="65"/>
      <c r="DN34" s="65"/>
      <c r="DO34" s="65" t="n">
        <f aca="false">SUM(DT34,DP34:DR34)</f>
        <v>760</v>
      </c>
      <c r="DP34" s="65" t="n">
        <v>648</v>
      </c>
      <c r="DQ34" s="65" t="n">
        <v>91</v>
      </c>
      <c r="DR34" s="65" t="n">
        <v>21</v>
      </c>
      <c r="DS34" s="65" t="n">
        <v>2</v>
      </c>
      <c r="DT34" s="65"/>
      <c r="DU34" s="65" t="n">
        <f aca="false">SUM(DV34:DW34,DX34,DZ34)</f>
        <v>764</v>
      </c>
      <c r="DV34" s="65" t="n">
        <v>549</v>
      </c>
      <c r="DW34" s="65" t="n">
        <v>195</v>
      </c>
      <c r="DX34" s="65" t="n">
        <v>20</v>
      </c>
      <c r="DY34" s="65" t="n">
        <v>4</v>
      </c>
      <c r="DZ34" s="65"/>
      <c r="EA34" s="70" t="n">
        <f aca="false">SUM(EF34,EB34:ED34)</f>
        <v>788</v>
      </c>
      <c r="EB34" s="65" t="n">
        <v>770</v>
      </c>
      <c r="EC34" s="65" t="n">
        <v>8</v>
      </c>
      <c r="ED34" s="65" t="n">
        <v>10</v>
      </c>
      <c r="EE34" s="65"/>
      <c r="EF34" s="65"/>
      <c r="EG34" s="65" t="n">
        <f aca="false">SUM(EL34,EH34:EJ34)</f>
        <v>568.122155</v>
      </c>
      <c r="EH34" s="65" t="n">
        <v>472.064855</v>
      </c>
      <c r="EI34" s="65" t="n">
        <v>88.6438</v>
      </c>
      <c r="EJ34" s="65" t="n">
        <v>7.4135</v>
      </c>
      <c r="EK34" s="65" t="n">
        <v>1.13245</v>
      </c>
      <c r="EL34" s="65"/>
      <c r="EM34" s="65" t="n">
        <f aca="false">SUM(ER34,EN34:EP34)</f>
        <v>273.896867</v>
      </c>
      <c r="EN34" s="65" t="n">
        <v>223.763064</v>
      </c>
      <c r="EO34" s="65" t="n">
        <v>41.51</v>
      </c>
      <c r="EP34" s="65" t="n">
        <v>8.623803</v>
      </c>
      <c r="EQ34" s="65" t="n">
        <v>0.463257</v>
      </c>
      <c r="ER34" s="65"/>
      <c r="ES34" s="65" t="n">
        <f aca="false">SUM(EX34,ET34:EV34)</f>
        <v>315.477351</v>
      </c>
      <c r="ET34" s="65" t="n">
        <v>306.941942</v>
      </c>
      <c r="EU34" s="65" t="n">
        <v>4.824</v>
      </c>
      <c r="EV34" s="65" t="n">
        <v>3.711409</v>
      </c>
      <c r="EW34" s="65" t="n">
        <v>1.727408</v>
      </c>
      <c r="EX34" s="65"/>
      <c r="EY34" s="65" t="n">
        <f aca="false">SUM(FD34,EZ34:FB34)</f>
        <v>318.314098</v>
      </c>
      <c r="EZ34" s="65" t="n">
        <v>219.734</v>
      </c>
      <c r="FA34" s="65" t="n">
        <v>85.7731</v>
      </c>
      <c r="FB34" s="65" t="n">
        <v>12.616998</v>
      </c>
      <c r="FC34" s="65" t="n">
        <v>0.0311</v>
      </c>
      <c r="FD34" s="65" t="n">
        <v>0.19</v>
      </c>
      <c r="FE34" s="65" t="n">
        <f aca="false">SUM(FJ34,FF34:FH34)</f>
        <v>0</v>
      </c>
      <c r="FF34" s="65"/>
      <c r="FG34" s="65"/>
      <c r="FH34" s="65"/>
      <c r="FI34" s="65"/>
      <c r="FJ34" s="65"/>
      <c r="FK34" s="71" t="n">
        <f aca="false">SUM(FP34,FL34:FN34)</f>
        <v>324.19</v>
      </c>
      <c r="FL34" s="65" t="n">
        <v>293.13</v>
      </c>
      <c r="FM34" s="65" t="n">
        <v>23</v>
      </c>
      <c r="FN34" s="65" t="n">
        <v>8.06</v>
      </c>
      <c r="FO34" s="65"/>
      <c r="FP34" s="65"/>
      <c r="FQ34" s="65" t="n">
        <v>220.36</v>
      </c>
      <c r="FR34" s="65"/>
      <c r="FS34" s="65"/>
      <c r="FT34" s="65"/>
      <c r="FU34" s="65"/>
      <c r="FV34" s="65"/>
      <c r="FW34" s="65" t="n">
        <f aca="false">SUM(GB34,FX34:FZ34)</f>
        <v>0</v>
      </c>
      <c r="FX34" s="65"/>
      <c r="FY34" s="65"/>
      <c r="FZ34" s="65"/>
      <c r="GA34" s="65"/>
      <c r="GB34" s="65"/>
      <c r="GC34" s="65" t="n">
        <f aca="false">SUM(GH34,GD34:GF34)</f>
        <v>0</v>
      </c>
      <c r="GD34" s="65"/>
      <c r="GE34" s="65"/>
      <c r="GF34" s="65"/>
      <c r="GG34" s="65"/>
      <c r="GH34" s="65"/>
      <c r="GI34" s="65" t="n">
        <f aca="false">SUM(GN34,GJ34:GL34)</f>
        <v>0</v>
      </c>
      <c r="GJ34" s="65"/>
      <c r="GK34" s="65"/>
      <c r="GL34" s="65"/>
      <c r="GM34" s="65"/>
      <c r="GN34" s="65"/>
      <c r="GO34" s="65" t="n">
        <f aca="false">SUM(GT34,GP34:GR34)</f>
        <v>0</v>
      </c>
      <c r="GP34" s="65"/>
      <c r="GQ34" s="65"/>
      <c r="GR34" s="65"/>
      <c r="GS34" s="65"/>
      <c r="GT34" s="65"/>
      <c r="GU34" s="72" t="n">
        <f aca="false">SUM(GZ34,GV34:GX34)</f>
        <v>0</v>
      </c>
      <c r="GV34" s="65"/>
      <c r="GW34" s="65"/>
      <c r="GX34" s="65"/>
      <c r="GY34" s="65"/>
      <c r="GZ34" s="65"/>
      <c r="HA34" s="65" t="n">
        <f aca="false">SUM(HF34,HB34:HD34)</f>
        <v>0</v>
      </c>
      <c r="HB34" s="65"/>
      <c r="HC34" s="65"/>
      <c r="HD34" s="65"/>
      <c r="HE34" s="65"/>
      <c r="HF34" s="65"/>
      <c r="HG34" s="65" t="n">
        <f aca="false">SUM(HL34,HH34:HJ34)</f>
        <v>0</v>
      </c>
      <c r="HH34" s="65"/>
      <c r="HI34" s="65"/>
      <c r="HJ34" s="65"/>
      <c r="HK34" s="65"/>
      <c r="HL34" s="65"/>
      <c r="HM34" s="65" t="n">
        <f aca="false">SUM(HR34,HN34:HP34)</f>
        <v>0</v>
      </c>
      <c r="HN34" s="65"/>
      <c r="HO34" s="65"/>
      <c r="HP34" s="65"/>
      <c r="HQ34" s="65"/>
      <c r="HR34" s="65"/>
      <c r="HS34" s="63" t="n">
        <f aca="false">AB34/N34</f>
        <v>0.989562653109612</v>
      </c>
      <c r="HT34" s="63" t="n">
        <f aca="false">AB34/G34</f>
        <v>0.93931075543886</v>
      </c>
      <c r="HU34" s="62" t="n">
        <f aca="false">Z34-AB34</f>
        <v>171.683918999997</v>
      </c>
      <c r="HV34" s="96"/>
      <c r="HW34" s="96"/>
      <c r="HX34" s="96"/>
    </row>
    <row r="35" customFormat="false" ht="12" hidden="false" customHeight="false" outlineLevel="0" collapsed="false">
      <c r="A35" s="98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99"/>
      <c r="P35" s="100"/>
      <c r="Q35" s="101"/>
      <c r="R35" s="101"/>
      <c r="S35" s="99"/>
      <c r="T35" s="7"/>
      <c r="U35" s="7"/>
      <c r="V35" s="7"/>
      <c r="W35" s="7"/>
      <c r="X35" s="7"/>
      <c r="Y35" s="7"/>
      <c r="Z35" s="100"/>
      <c r="AA35" s="7"/>
      <c r="AB35" s="101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99"/>
      <c r="DK35" s="99"/>
      <c r="DL35" s="99"/>
      <c r="DM35" s="99"/>
      <c r="DN35" s="99"/>
      <c r="DO35" s="99"/>
      <c r="DP35" s="99"/>
      <c r="DQ35" s="99"/>
      <c r="DR35" s="99"/>
      <c r="DS35" s="99"/>
      <c r="DT35" s="99"/>
      <c r="DU35" s="99"/>
      <c r="DV35" s="99"/>
      <c r="DW35" s="99"/>
      <c r="DX35" s="99"/>
      <c r="DY35" s="99"/>
      <c r="DZ35" s="99"/>
      <c r="EA35" s="99"/>
      <c r="EB35" s="99"/>
      <c r="EC35" s="99"/>
      <c r="ED35" s="99"/>
      <c r="EE35" s="99"/>
      <c r="EF35" s="99"/>
      <c r="EG35" s="99"/>
      <c r="EH35" s="99"/>
      <c r="EI35" s="99"/>
      <c r="EJ35" s="99"/>
      <c r="EK35" s="99"/>
      <c r="EL35" s="99"/>
      <c r="EM35" s="99"/>
      <c r="EN35" s="99"/>
      <c r="EO35" s="99"/>
      <c r="EP35" s="99"/>
      <c r="EQ35" s="99"/>
      <c r="ER35" s="99"/>
      <c r="ES35" s="99"/>
      <c r="ET35" s="99"/>
      <c r="EU35" s="99"/>
      <c r="EV35" s="99"/>
      <c r="EW35" s="99"/>
      <c r="EX35" s="99"/>
      <c r="EY35" s="99"/>
      <c r="EZ35" s="99"/>
      <c r="FA35" s="99"/>
      <c r="FB35" s="99"/>
      <c r="FC35" s="99"/>
      <c r="FD35" s="99"/>
      <c r="FE35" s="99"/>
      <c r="FF35" s="99"/>
      <c r="FG35" s="99"/>
      <c r="FH35" s="99"/>
      <c r="FI35" s="99"/>
      <c r="FJ35" s="99"/>
      <c r="FK35" s="99"/>
      <c r="FL35" s="99"/>
      <c r="FM35" s="99"/>
      <c r="FN35" s="99"/>
      <c r="FO35" s="99"/>
      <c r="FP35" s="99"/>
      <c r="FQ35" s="99"/>
      <c r="FR35" s="99"/>
      <c r="FS35" s="99"/>
      <c r="FT35" s="99"/>
      <c r="FU35" s="99"/>
      <c r="FV35" s="99"/>
      <c r="FW35" s="99"/>
      <c r="FX35" s="99"/>
      <c r="FY35" s="99"/>
      <c r="FZ35" s="99"/>
      <c r="GA35" s="99"/>
      <c r="GB35" s="99"/>
      <c r="GC35" s="99"/>
      <c r="GD35" s="99"/>
      <c r="GE35" s="99"/>
      <c r="GF35" s="99"/>
      <c r="GG35" s="99"/>
      <c r="GH35" s="99"/>
      <c r="GI35" s="99"/>
      <c r="GJ35" s="99"/>
      <c r="GK35" s="99"/>
      <c r="GL35" s="99"/>
      <c r="GM35" s="99"/>
      <c r="GN35" s="99"/>
      <c r="GO35" s="99"/>
      <c r="GP35" s="99"/>
      <c r="GQ35" s="99"/>
      <c r="GR35" s="99"/>
      <c r="GS35" s="99"/>
      <c r="GT35" s="99"/>
      <c r="GU35" s="99"/>
      <c r="GV35" s="99"/>
      <c r="GW35" s="99"/>
      <c r="GX35" s="99"/>
      <c r="GY35" s="99"/>
      <c r="GZ35" s="99"/>
      <c r="HA35" s="99"/>
      <c r="HB35" s="99"/>
      <c r="HC35" s="99"/>
      <c r="HD35" s="99"/>
      <c r="HE35" s="99"/>
      <c r="HF35" s="99"/>
      <c r="HG35" s="99"/>
      <c r="HH35" s="99"/>
      <c r="HI35" s="99"/>
      <c r="HJ35" s="99"/>
      <c r="HK35" s="99"/>
      <c r="HL35" s="99"/>
      <c r="HM35" s="99"/>
      <c r="HN35" s="99"/>
      <c r="HO35" s="99"/>
      <c r="HP35" s="99"/>
      <c r="HQ35" s="99"/>
      <c r="HR35" s="99"/>
      <c r="HS35" s="7"/>
      <c r="HT35" s="7"/>
      <c r="HU35" s="7"/>
      <c r="HV35" s="7"/>
      <c r="HW35" s="7"/>
      <c r="HX35" s="7"/>
    </row>
    <row r="36" customFormat="false" ht="12" hidden="false" customHeight="false" outlineLevel="0" collapsed="false">
      <c r="A36" s="98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99"/>
      <c r="P36" s="100"/>
      <c r="Q36" s="101"/>
      <c r="R36" s="101"/>
      <c r="S36" s="99"/>
      <c r="T36" s="7"/>
      <c r="U36" s="7"/>
      <c r="V36" s="7"/>
      <c r="W36" s="7"/>
      <c r="X36" s="7"/>
      <c r="Y36" s="7"/>
      <c r="Z36" s="100"/>
      <c r="AA36" s="7"/>
      <c r="AB36" s="101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99"/>
      <c r="DU36" s="99"/>
      <c r="DV36" s="99"/>
      <c r="DW36" s="99"/>
      <c r="DX36" s="99"/>
      <c r="DY36" s="99"/>
      <c r="DZ36" s="99"/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/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  <c r="EX36" s="99"/>
      <c r="EY36" s="99"/>
      <c r="EZ36" s="99"/>
      <c r="FA36" s="99"/>
      <c r="FB36" s="99"/>
      <c r="FC36" s="99"/>
      <c r="FD36" s="99"/>
      <c r="FE36" s="99"/>
      <c r="FF36" s="99"/>
      <c r="FG36" s="99"/>
      <c r="FH36" s="99"/>
      <c r="FI36" s="99"/>
      <c r="FJ36" s="99"/>
      <c r="FK36" s="99"/>
      <c r="FL36" s="99"/>
      <c r="FM36" s="99"/>
      <c r="FN36" s="99"/>
      <c r="FO36" s="99"/>
      <c r="FP36" s="99"/>
      <c r="FQ36" s="99"/>
      <c r="FR36" s="99"/>
      <c r="FS36" s="99"/>
      <c r="FT36" s="99"/>
      <c r="FU36" s="99"/>
      <c r="FV36" s="99"/>
      <c r="FW36" s="99"/>
      <c r="FX36" s="99"/>
      <c r="FY36" s="99"/>
      <c r="FZ36" s="99"/>
      <c r="GA36" s="99"/>
      <c r="GB36" s="99"/>
      <c r="GC36" s="99"/>
      <c r="GD36" s="99"/>
      <c r="GE36" s="99"/>
      <c r="GF36" s="99"/>
      <c r="GG36" s="99"/>
      <c r="GH36" s="99"/>
      <c r="GI36" s="99"/>
      <c r="GJ36" s="99"/>
      <c r="GK36" s="99"/>
      <c r="GL36" s="99"/>
      <c r="GM36" s="99"/>
      <c r="GN36" s="99"/>
      <c r="GO36" s="99"/>
      <c r="GP36" s="99"/>
      <c r="GQ36" s="99"/>
      <c r="GR36" s="99"/>
      <c r="GS36" s="99"/>
      <c r="GT36" s="99"/>
      <c r="GU36" s="99"/>
      <c r="GV36" s="99"/>
      <c r="GW36" s="99"/>
      <c r="GX36" s="99"/>
      <c r="GY36" s="99"/>
      <c r="GZ36" s="99"/>
      <c r="HA36" s="99"/>
      <c r="HB36" s="99"/>
      <c r="HC36" s="99"/>
      <c r="HD36" s="99"/>
      <c r="HE36" s="99"/>
      <c r="HF36" s="99"/>
      <c r="HG36" s="99"/>
      <c r="HH36" s="99"/>
      <c r="HI36" s="99"/>
      <c r="HJ36" s="99"/>
      <c r="HK36" s="99"/>
      <c r="HL36" s="99"/>
      <c r="HM36" s="99"/>
      <c r="HN36" s="99"/>
      <c r="HO36" s="99"/>
      <c r="HP36" s="99"/>
      <c r="HQ36" s="99"/>
      <c r="HR36" s="99"/>
      <c r="HS36" s="7"/>
      <c r="HT36" s="7"/>
      <c r="HU36" s="7"/>
      <c r="HV36" s="7"/>
      <c r="HW36" s="7"/>
      <c r="HX36" s="7"/>
    </row>
    <row r="37" customFormat="false" ht="12" hidden="false" customHeight="false" outlineLevel="0" collapsed="false">
      <c r="A37" s="98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99"/>
      <c r="P37" s="100"/>
      <c r="Q37" s="101"/>
      <c r="R37" s="101"/>
      <c r="S37" s="99"/>
      <c r="T37" s="7"/>
      <c r="U37" s="7"/>
      <c r="V37" s="7"/>
      <c r="W37" s="7"/>
      <c r="X37" s="7"/>
      <c r="Y37" s="7"/>
      <c r="Z37" s="100"/>
      <c r="AA37" s="7"/>
      <c r="AB37" s="101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99"/>
      <c r="DK37" s="99"/>
      <c r="DL37" s="99"/>
      <c r="DM37" s="99"/>
      <c r="DN37" s="99"/>
      <c r="DO37" s="99"/>
      <c r="DP37" s="99"/>
      <c r="DQ37" s="99"/>
      <c r="DR37" s="99"/>
      <c r="DS37" s="99"/>
      <c r="DT37" s="99"/>
      <c r="DU37" s="99"/>
      <c r="DV37" s="99"/>
      <c r="DW37" s="99"/>
      <c r="DX37" s="99"/>
      <c r="DY37" s="99"/>
      <c r="DZ37" s="99"/>
      <c r="EA37" s="99"/>
      <c r="EB37" s="99"/>
      <c r="EC37" s="99"/>
      <c r="ED37" s="99"/>
      <c r="EE37" s="99"/>
      <c r="EF37" s="99"/>
      <c r="EG37" s="99"/>
      <c r="EH37" s="99"/>
      <c r="EI37" s="99"/>
      <c r="EJ37" s="99"/>
      <c r="EK37" s="99"/>
      <c r="EL37" s="99"/>
      <c r="EM37" s="99"/>
      <c r="EN37" s="99"/>
      <c r="EO37" s="99"/>
      <c r="EP37" s="99"/>
      <c r="EQ37" s="99"/>
      <c r="ER37" s="99"/>
      <c r="ES37" s="99"/>
      <c r="ET37" s="99"/>
      <c r="EU37" s="99"/>
      <c r="EV37" s="99"/>
      <c r="EW37" s="99"/>
      <c r="EX37" s="99"/>
      <c r="EY37" s="99"/>
      <c r="EZ37" s="99"/>
      <c r="FA37" s="99"/>
      <c r="FB37" s="99"/>
      <c r="FC37" s="99"/>
      <c r="FD37" s="99"/>
      <c r="FE37" s="99"/>
      <c r="FF37" s="99"/>
      <c r="FG37" s="99"/>
      <c r="FH37" s="99"/>
      <c r="FI37" s="99"/>
      <c r="FJ37" s="99"/>
      <c r="FK37" s="99"/>
      <c r="FL37" s="99"/>
      <c r="FM37" s="99"/>
      <c r="FN37" s="99"/>
      <c r="FO37" s="99"/>
      <c r="FP37" s="99"/>
      <c r="FQ37" s="99"/>
      <c r="FR37" s="99"/>
      <c r="FS37" s="99"/>
      <c r="FT37" s="99"/>
      <c r="FU37" s="99"/>
      <c r="FV37" s="99"/>
      <c r="FW37" s="99"/>
      <c r="FX37" s="99"/>
      <c r="FY37" s="99"/>
      <c r="FZ37" s="99"/>
      <c r="GA37" s="99"/>
      <c r="GB37" s="99"/>
      <c r="GC37" s="99"/>
      <c r="GD37" s="99"/>
      <c r="GE37" s="99"/>
      <c r="GF37" s="99"/>
      <c r="GG37" s="99"/>
      <c r="GH37" s="99"/>
      <c r="GI37" s="99"/>
      <c r="GJ37" s="99"/>
      <c r="GK37" s="99"/>
      <c r="GL37" s="99"/>
      <c r="GM37" s="99"/>
      <c r="GN37" s="99"/>
      <c r="GO37" s="99"/>
      <c r="GP37" s="99"/>
      <c r="GQ37" s="99"/>
      <c r="GR37" s="99"/>
      <c r="GS37" s="99"/>
      <c r="GT37" s="99"/>
      <c r="GU37" s="99"/>
      <c r="GV37" s="99"/>
      <c r="GW37" s="99"/>
      <c r="GX37" s="99"/>
      <c r="GY37" s="99"/>
      <c r="GZ37" s="99"/>
      <c r="HA37" s="99"/>
      <c r="HB37" s="99"/>
      <c r="HC37" s="99"/>
      <c r="HD37" s="99"/>
      <c r="HE37" s="99"/>
      <c r="HF37" s="99"/>
      <c r="HG37" s="99"/>
      <c r="HH37" s="99"/>
      <c r="HI37" s="99"/>
      <c r="HJ37" s="99"/>
      <c r="HK37" s="99"/>
      <c r="HL37" s="99"/>
      <c r="HM37" s="99"/>
      <c r="HN37" s="99"/>
      <c r="HO37" s="99"/>
      <c r="HP37" s="99"/>
      <c r="HQ37" s="99"/>
      <c r="HR37" s="99"/>
      <c r="HS37" s="7"/>
      <c r="HT37" s="7"/>
      <c r="HU37" s="7"/>
      <c r="HV37" s="7"/>
      <c r="HW37" s="7"/>
      <c r="HX37" s="7"/>
    </row>
    <row r="38" customFormat="false" ht="12" hidden="false" customHeight="false" outlineLevel="0" collapsed="false">
      <c r="A38" s="98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99"/>
      <c r="P38" s="100"/>
      <c r="Q38" s="101"/>
      <c r="R38" s="101"/>
      <c r="S38" s="99"/>
      <c r="T38" s="7"/>
      <c r="U38" s="7"/>
      <c r="V38" s="7"/>
      <c r="W38" s="7"/>
      <c r="X38" s="7"/>
      <c r="Y38" s="7"/>
      <c r="Z38" s="100"/>
      <c r="AA38" s="7"/>
      <c r="AB38" s="101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99"/>
      <c r="DK38" s="99"/>
      <c r="DL38" s="99"/>
      <c r="DM38" s="99"/>
      <c r="DN38" s="99"/>
      <c r="DO38" s="99"/>
      <c r="DP38" s="99"/>
      <c r="DQ38" s="99"/>
      <c r="DR38" s="99"/>
      <c r="DS38" s="99"/>
      <c r="DT38" s="99"/>
      <c r="DU38" s="99"/>
      <c r="DV38" s="99"/>
      <c r="DW38" s="99"/>
      <c r="DX38" s="99"/>
      <c r="DY38" s="99"/>
      <c r="DZ38" s="99"/>
      <c r="EA38" s="99"/>
      <c r="EB38" s="99"/>
      <c r="EC38" s="99"/>
      <c r="ED38" s="99"/>
      <c r="EE38" s="99"/>
      <c r="EF38" s="99"/>
      <c r="EG38" s="99"/>
      <c r="EH38" s="99"/>
      <c r="EI38" s="99"/>
      <c r="EJ38" s="99"/>
      <c r="EK38" s="99"/>
      <c r="EL38" s="99"/>
      <c r="EM38" s="99"/>
      <c r="EN38" s="99"/>
      <c r="EO38" s="99"/>
      <c r="EP38" s="99"/>
      <c r="EQ38" s="99"/>
      <c r="ER38" s="99"/>
      <c r="ES38" s="99"/>
      <c r="ET38" s="99"/>
      <c r="EU38" s="99"/>
      <c r="EV38" s="99"/>
      <c r="EW38" s="99"/>
      <c r="EX38" s="99"/>
      <c r="EY38" s="99"/>
      <c r="EZ38" s="99"/>
      <c r="FA38" s="99"/>
      <c r="FB38" s="99"/>
      <c r="FC38" s="99"/>
      <c r="FD38" s="99"/>
      <c r="FE38" s="99"/>
      <c r="FF38" s="99"/>
      <c r="FG38" s="99"/>
      <c r="FH38" s="99"/>
      <c r="FI38" s="99"/>
      <c r="FJ38" s="99"/>
      <c r="FK38" s="99"/>
      <c r="FL38" s="99"/>
      <c r="FM38" s="99"/>
      <c r="FN38" s="99"/>
      <c r="FO38" s="99"/>
      <c r="FP38" s="99"/>
      <c r="FQ38" s="99"/>
      <c r="FR38" s="99"/>
      <c r="FS38" s="99"/>
      <c r="FT38" s="99"/>
      <c r="FU38" s="99"/>
      <c r="FV38" s="99"/>
      <c r="FW38" s="99"/>
      <c r="FX38" s="99"/>
      <c r="FY38" s="99"/>
      <c r="FZ38" s="99"/>
      <c r="GA38" s="99"/>
      <c r="GB38" s="99"/>
      <c r="GC38" s="99"/>
      <c r="GD38" s="99"/>
      <c r="GE38" s="99"/>
      <c r="GF38" s="99"/>
      <c r="GG38" s="99"/>
      <c r="GH38" s="99"/>
      <c r="GI38" s="99"/>
      <c r="GJ38" s="99"/>
      <c r="GK38" s="99"/>
      <c r="GL38" s="99"/>
      <c r="GM38" s="99"/>
      <c r="GN38" s="99"/>
      <c r="GO38" s="99"/>
      <c r="GP38" s="99"/>
      <c r="GQ38" s="99"/>
      <c r="GR38" s="99"/>
      <c r="GS38" s="99"/>
      <c r="GT38" s="99"/>
      <c r="GU38" s="99"/>
      <c r="GV38" s="99"/>
      <c r="GW38" s="99"/>
      <c r="GX38" s="99"/>
      <c r="GY38" s="99"/>
      <c r="GZ38" s="99"/>
      <c r="HA38" s="99"/>
      <c r="HB38" s="99"/>
      <c r="HC38" s="99"/>
      <c r="HD38" s="99"/>
      <c r="HE38" s="99"/>
      <c r="HF38" s="99"/>
      <c r="HG38" s="99"/>
      <c r="HH38" s="99"/>
      <c r="HI38" s="99"/>
      <c r="HJ38" s="99"/>
      <c r="HK38" s="99"/>
      <c r="HL38" s="99"/>
      <c r="HM38" s="99"/>
      <c r="HN38" s="99"/>
      <c r="HO38" s="99"/>
      <c r="HP38" s="99"/>
      <c r="HQ38" s="99"/>
      <c r="HR38" s="99"/>
      <c r="HS38" s="7"/>
      <c r="HT38" s="7"/>
      <c r="HU38" s="7"/>
      <c r="HV38" s="7"/>
      <c r="HW38" s="7"/>
      <c r="HX38" s="7"/>
    </row>
    <row r="39" customFormat="false" ht="12" hidden="false" customHeight="false" outlineLevel="0" collapsed="false">
      <c r="A39" s="98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99"/>
      <c r="P39" s="100"/>
      <c r="Q39" s="101"/>
      <c r="R39" s="101"/>
      <c r="S39" s="99"/>
      <c r="T39" s="7"/>
      <c r="U39" s="7"/>
      <c r="V39" s="7"/>
      <c r="W39" s="7"/>
      <c r="X39" s="7"/>
      <c r="Y39" s="7"/>
      <c r="Z39" s="100"/>
      <c r="AA39" s="7"/>
      <c r="AB39" s="101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99"/>
      <c r="DK39" s="99"/>
      <c r="DL39" s="99"/>
      <c r="DM39" s="99"/>
      <c r="DN39" s="99"/>
      <c r="DO39" s="99"/>
      <c r="DP39" s="99"/>
      <c r="DQ39" s="99"/>
      <c r="DR39" s="99"/>
      <c r="DS39" s="99"/>
      <c r="DT39" s="99"/>
      <c r="DU39" s="99"/>
      <c r="DV39" s="99"/>
      <c r="DW39" s="99"/>
      <c r="DX39" s="99"/>
      <c r="DY39" s="99"/>
      <c r="DZ39" s="99"/>
      <c r="EA39" s="99"/>
      <c r="EB39" s="99"/>
      <c r="EC39" s="99"/>
      <c r="ED39" s="99"/>
      <c r="EE39" s="99"/>
      <c r="EF39" s="99"/>
      <c r="EG39" s="99"/>
      <c r="EH39" s="99"/>
      <c r="EI39" s="99"/>
      <c r="EJ39" s="99"/>
      <c r="EK39" s="99"/>
      <c r="EL39" s="99"/>
      <c r="EM39" s="99"/>
      <c r="EN39" s="99"/>
      <c r="EO39" s="99"/>
      <c r="EP39" s="99"/>
      <c r="EQ39" s="99"/>
      <c r="ER39" s="99"/>
      <c r="ES39" s="99"/>
      <c r="ET39" s="99"/>
      <c r="EU39" s="99"/>
      <c r="EV39" s="99"/>
      <c r="EW39" s="99"/>
      <c r="EX39" s="99"/>
      <c r="EY39" s="99"/>
      <c r="EZ39" s="99"/>
      <c r="FA39" s="99"/>
      <c r="FB39" s="99"/>
      <c r="FC39" s="99"/>
      <c r="FD39" s="99"/>
      <c r="FE39" s="99"/>
      <c r="FF39" s="99"/>
      <c r="FG39" s="99"/>
      <c r="FH39" s="99"/>
      <c r="FI39" s="99"/>
      <c r="FJ39" s="99"/>
      <c r="FK39" s="99"/>
      <c r="FL39" s="99"/>
      <c r="FM39" s="99"/>
      <c r="FN39" s="99"/>
      <c r="FO39" s="99"/>
      <c r="FP39" s="99"/>
      <c r="FQ39" s="99"/>
      <c r="FR39" s="99"/>
      <c r="FS39" s="99"/>
      <c r="FT39" s="99"/>
      <c r="FU39" s="99"/>
      <c r="FV39" s="99"/>
      <c r="FW39" s="99"/>
      <c r="FX39" s="99"/>
      <c r="FY39" s="99"/>
      <c r="FZ39" s="99"/>
      <c r="GA39" s="99"/>
      <c r="GB39" s="99"/>
      <c r="GC39" s="99"/>
      <c r="GD39" s="99"/>
      <c r="GE39" s="99"/>
      <c r="GF39" s="99"/>
      <c r="GG39" s="99"/>
      <c r="GH39" s="99"/>
      <c r="GI39" s="99"/>
      <c r="GJ39" s="99"/>
      <c r="GK39" s="99"/>
      <c r="GL39" s="99"/>
      <c r="GM39" s="99"/>
      <c r="GN39" s="99"/>
      <c r="GO39" s="99"/>
      <c r="GP39" s="99"/>
      <c r="GQ39" s="99"/>
      <c r="GR39" s="99"/>
      <c r="GS39" s="99"/>
      <c r="GT39" s="99"/>
      <c r="GU39" s="99"/>
      <c r="GV39" s="99"/>
      <c r="GW39" s="99"/>
      <c r="GX39" s="99"/>
      <c r="GY39" s="99"/>
      <c r="GZ39" s="99"/>
      <c r="HA39" s="99"/>
      <c r="HB39" s="99"/>
      <c r="HC39" s="99"/>
      <c r="HD39" s="99"/>
      <c r="HE39" s="99"/>
      <c r="HF39" s="99"/>
      <c r="HG39" s="99"/>
      <c r="HH39" s="99"/>
      <c r="HI39" s="99"/>
      <c r="HJ39" s="99"/>
      <c r="HK39" s="99"/>
      <c r="HL39" s="99"/>
      <c r="HM39" s="99"/>
      <c r="HN39" s="99"/>
      <c r="HO39" s="99"/>
      <c r="HP39" s="99"/>
      <c r="HQ39" s="99"/>
      <c r="HR39" s="99"/>
      <c r="HS39" s="7"/>
      <c r="HT39" s="7"/>
      <c r="HU39" s="7"/>
      <c r="HV39" s="7"/>
      <c r="HW39" s="7"/>
      <c r="HX39" s="7"/>
    </row>
    <row r="40" customFormat="false" ht="12" hidden="false" customHeight="false" outlineLevel="0" collapsed="false">
      <c r="A40" s="98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99"/>
      <c r="P40" s="100"/>
      <c r="Q40" s="101"/>
      <c r="R40" s="101"/>
      <c r="S40" s="99"/>
      <c r="T40" s="7"/>
      <c r="U40" s="7"/>
      <c r="V40" s="7"/>
      <c r="W40" s="7"/>
      <c r="X40" s="7"/>
      <c r="Y40" s="7"/>
      <c r="Z40" s="100"/>
      <c r="AA40" s="7"/>
      <c r="AB40" s="101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99"/>
      <c r="DK40" s="99"/>
      <c r="DL40" s="99"/>
      <c r="DM40" s="99"/>
      <c r="DN40" s="99"/>
      <c r="DO40" s="99"/>
      <c r="DP40" s="99"/>
      <c r="DQ40" s="99"/>
      <c r="DR40" s="99"/>
      <c r="DS40" s="99"/>
      <c r="DT40" s="99"/>
      <c r="DU40" s="99"/>
      <c r="DV40" s="99"/>
      <c r="DW40" s="99"/>
      <c r="DX40" s="99"/>
      <c r="DY40" s="99"/>
      <c r="DZ40" s="99"/>
      <c r="EA40" s="99"/>
      <c r="EB40" s="99"/>
      <c r="EC40" s="99"/>
      <c r="ED40" s="99"/>
      <c r="EE40" s="99"/>
      <c r="EF40" s="99"/>
      <c r="EG40" s="99"/>
      <c r="EH40" s="99"/>
      <c r="EI40" s="99"/>
      <c r="EJ40" s="99"/>
      <c r="EK40" s="99"/>
      <c r="EL40" s="99"/>
      <c r="EM40" s="99"/>
      <c r="EN40" s="99"/>
      <c r="EO40" s="99"/>
      <c r="EP40" s="99"/>
      <c r="EQ40" s="99"/>
      <c r="ER40" s="99"/>
      <c r="ES40" s="99"/>
      <c r="ET40" s="99"/>
      <c r="EU40" s="99"/>
      <c r="EV40" s="99"/>
      <c r="EW40" s="99"/>
      <c r="EX40" s="99"/>
      <c r="EY40" s="99"/>
      <c r="EZ40" s="99"/>
      <c r="FA40" s="99"/>
      <c r="FB40" s="99"/>
      <c r="FC40" s="99"/>
      <c r="FD40" s="99"/>
      <c r="FE40" s="99"/>
      <c r="FF40" s="99"/>
      <c r="FG40" s="99"/>
      <c r="FH40" s="99"/>
      <c r="FI40" s="99"/>
      <c r="FJ40" s="99"/>
      <c r="FK40" s="99"/>
      <c r="FL40" s="99"/>
      <c r="FM40" s="99"/>
      <c r="FN40" s="99"/>
      <c r="FO40" s="99"/>
      <c r="FP40" s="99"/>
      <c r="FQ40" s="99"/>
      <c r="FR40" s="99"/>
      <c r="FS40" s="99"/>
      <c r="FT40" s="99"/>
      <c r="FU40" s="99"/>
      <c r="FV40" s="99"/>
      <c r="FW40" s="99"/>
      <c r="FX40" s="99"/>
      <c r="FY40" s="99"/>
      <c r="FZ40" s="99"/>
      <c r="GA40" s="99"/>
      <c r="GB40" s="99"/>
      <c r="GC40" s="99"/>
      <c r="GD40" s="99"/>
      <c r="GE40" s="99"/>
      <c r="GF40" s="99"/>
      <c r="GG40" s="99"/>
      <c r="GH40" s="99"/>
      <c r="GI40" s="99"/>
      <c r="GJ40" s="99"/>
      <c r="GK40" s="99"/>
      <c r="GL40" s="99"/>
      <c r="GM40" s="99"/>
      <c r="GN40" s="99"/>
      <c r="GO40" s="99"/>
      <c r="GP40" s="99"/>
      <c r="GQ40" s="99"/>
      <c r="GR40" s="99"/>
      <c r="GS40" s="99"/>
      <c r="GT40" s="99"/>
      <c r="GU40" s="99"/>
      <c r="GV40" s="99"/>
      <c r="GW40" s="99"/>
      <c r="GX40" s="99"/>
      <c r="GY40" s="99"/>
      <c r="GZ40" s="99"/>
      <c r="HA40" s="99"/>
      <c r="HB40" s="99"/>
      <c r="HC40" s="99"/>
      <c r="HD40" s="99"/>
      <c r="HE40" s="99"/>
      <c r="HF40" s="99"/>
      <c r="HG40" s="99"/>
      <c r="HH40" s="99"/>
      <c r="HI40" s="99"/>
      <c r="HJ40" s="99"/>
      <c r="HK40" s="99"/>
      <c r="HL40" s="99"/>
      <c r="HM40" s="99"/>
      <c r="HN40" s="99"/>
      <c r="HO40" s="99"/>
      <c r="HP40" s="99"/>
      <c r="HQ40" s="99"/>
      <c r="HR40" s="99"/>
      <c r="HS40" s="7"/>
      <c r="HT40" s="7"/>
      <c r="HU40" s="7"/>
      <c r="HV40" s="7"/>
      <c r="HW40" s="7"/>
      <c r="HX40" s="7"/>
    </row>
    <row r="41" customFormat="false" ht="12" hidden="false" customHeight="false" outlineLevel="0" collapsed="false">
      <c r="A41" s="98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99"/>
      <c r="P41" s="100"/>
      <c r="Q41" s="101"/>
      <c r="R41" s="101"/>
      <c r="S41" s="99"/>
      <c r="T41" s="7"/>
      <c r="U41" s="7"/>
      <c r="V41" s="7"/>
      <c r="W41" s="7"/>
      <c r="X41" s="7"/>
      <c r="Y41" s="7"/>
      <c r="Z41" s="100"/>
      <c r="AA41" s="7"/>
      <c r="AB41" s="101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99"/>
      <c r="DK41" s="99"/>
      <c r="DL41" s="99"/>
      <c r="DM41" s="99"/>
      <c r="DN41" s="99"/>
      <c r="DO41" s="99"/>
      <c r="DP41" s="99"/>
      <c r="DQ41" s="99"/>
      <c r="DR41" s="99"/>
      <c r="DS41" s="99"/>
      <c r="DT41" s="99"/>
      <c r="DU41" s="99"/>
      <c r="DV41" s="99"/>
      <c r="DW41" s="99"/>
      <c r="DX41" s="99"/>
      <c r="DY41" s="99"/>
      <c r="DZ41" s="99"/>
      <c r="EA41" s="99"/>
      <c r="EB41" s="99"/>
      <c r="EC41" s="99"/>
      <c r="ED41" s="99"/>
      <c r="EE41" s="99"/>
      <c r="EF41" s="99"/>
      <c r="EG41" s="99"/>
      <c r="EH41" s="99"/>
      <c r="EI41" s="99"/>
      <c r="EJ41" s="99"/>
      <c r="EK41" s="99"/>
      <c r="EL41" s="99"/>
      <c r="EM41" s="99"/>
      <c r="EN41" s="99"/>
      <c r="EO41" s="99"/>
      <c r="EP41" s="99"/>
      <c r="EQ41" s="99"/>
      <c r="ER41" s="99"/>
      <c r="ES41" s="99"/>
      <c r="ET41" s="99"/>
      <c r="EU41" s="99"/>
      <c r="EV41" s="99"/>
      <c r="EW41" s="99"/>
      <c r="EX41" s="99"/>
      <c r="EY41" s="99"/>
      <c r="EZ41" s="99"/>
      <c r="FA41" s="99"/>
      <c r="FB41" s="99"/>
      <c r="FC41" s="99"/>
      <c r="FD41" s="99"/>
      <c r="FE41" s="99"/>
      <c r="FF41" s="99"/>
      <c r="FG41" s="99"/>
      <c r="FH41" s="99"/>
      <c r="FI41" s="99"/>
      <c r="FJ41" s="99"/>
      <c r="FK41" s="99"/>
      <c r="FL41" s="99"/>
      <c r="FM41" s="99"/>
      <c r="FN41" s="99"/>
      <c r="FO41" s="99"/>
      <c r="FP41" s="99"/>
      <c r="FQ41" s="99"/>
      <c r="FR41" s="99"/>
      <c r="FS41" s="99"/>
      <c r="FT41" s="99"/>
      <c r="FU41" s="99"/>
      <c r="FV41" s="99"/>
      <c r="FW41" s="99"/>
      <c r="FX41" s="99"/>
      <c r="FY41" s="99"/>
      <c r="FZ41" s="99"/>
      <c r="GA41" s="99"/>
      <c r="GB41" s="99"/>
      <c r="GC41" s="99"/>
      <c r="GD41" s="99"/>
      <c r="GE41" s="99"/>
      <c r="GF41" s="99"/>
      <c r="GG41" s="99"/>
      <c r="GH41" s="99"/>
      <c r="GI41" s="99"/>
      <c r="GJ41" s="99"/>
      <c r="GK41" s="99"/>
      <c r="GL41" s="99"/>
      <c r="GM41" s="99"/>
      <c r="GN41" s="99"/>
      <c r="GO41" s="99"/>
      <c r="GP41" s="99"/>
      <c r="GQ41" s="99"/>
      <c r="GR41" s="99"/>
      <c r="GS41" s="99"/>
      <c r="GT41" s="99"/>
      <c r="GU41" s="99"/>
      <c r="GV41" s="99"/>
      <c r="GW41" s="99"/>
      <c r="GX41" s="99"/>
      <c r="GY41" s="99"/>
      <c r="GZ41" s="99"/>
      <c r="HA41" s="99"/>
      <c r="HB41" s="99"/>
      <c r="HC41" s="99"/>
      <c r="HD41" s="99"/>
      <c r="HE41" s="99"/>
      <c r="HF41" s="99"/>
      <c r="HG41" s="99"/>
      <c r="HH41" s="99"/>
      <c r="HI41" s="99"/>
      <c r="HJ41" s="99"/>
      <c r="HK41" s="99"/>
      <c r="HL41" s="99"/>
      <c r="HM41" s="99"/>
      <c r="HN41" s="99"/>
      <c r="HO41" s="99"/>
      <c r="HP41" s="99"/>
      <c r="HQ41" s="99"/>
      <c r="HR41" s="99"/>
      <c r="HS41" s="7"/>
      <c r="HT41" s="7"/>
      <c r="HU41" s="7"/>
      <c r="HV41" s="7"/>
      <c r="HW41" s="7"/>
      <c r="HX41" s="7"/>
    </row>
    <row r="42" customFormat="false" ht="12" hidden="false" customHeight="false" outlineLevel="0" collapsed="false">
      <c r="A42" s="98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99"/>
      <c r="P42" s="100"/>
      <c r="Q42" s="101"/>
      <c r="R42" s="101"/>
      <c r="S42" s="99"/>
      <c r="T42" s="7"/>
      <c r="U42" s="7"/>
      <c r="V42" s="7"/>
      <c r="W42" s="7"/>
      <c r="X42" s="7"/>
      <c r="Y42" s="7"/>
      <c r="Z42" s="100"/>
      <c r="AA42" s="7"/>
      <c r="AB42" s="101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99"/>
      <c r="DK42" s="99"/>
      <c r="DL42" s="99"/>
      <c r="DM42" s="99"/>
      <c r="DN42" s="99"/>
      <c r="DO42" s="99"/>
      <c r="DP42" s="99"/>
      <c r="DQ42" s="99"/>
      <c r="DR42" s="99"/>
      <c r="DS42" s="99"/>
      <c r="DT42" s="99"/>
      <c r="DU42" s="99"/>
      <c r="DV42" s="99"/>
      <c r="DW42" s="99"/>
      <c r="DX42" s="99"/>
      <c r="DY42" s="99"/>
      <c r="DZ42" s="99"/>
      <c r="EA42" s="99"/>
      <c r="EB42" s="99"/>
      <c r="EC42" s="99"/>
      <c r="ED42" s="99"/>
      <c r="EE42" s="99"/>
      <c r="EF42" s="99"/>
      <c r="EG42" s="99"/>
      <c r="EH42" s="99"/>
      <c r="EI42" s="99"/>
      <c r="EJ42" s="99"/>
      <c r="EK42" s="99"/>
      <c r="EL42" s="99"/>
      <c r="EM42" s="99"/>
      <c r="EN42" s="99"/>
      <c r="EO42" s="99"/>
      <c r="EP42" s="99"/>
      <c r="EQ42" s="99"/>
      <c r="ER42" s="99"/>
      <c r="ES42" s="99"/>
      <c r="ET42" s="99"/>
      <c r="EU42" s="99"/>
      <c r="EV42" s="99"/>
      <c r="EW42" s="99"/>
      <c r="EX42" s="99"/>
      <c r="EY42" s="99"/>
      <c r="EZ42" s="99"/>
      <c r="FA42" s="99"/>
      <c r="FB42" s="99"/>
      <c r="FC42" s="99"/>
      <c r="FD42" s="99"/>
      <c r="FE42" s="99"/>
      <c r="FF42" s="99"/>
      <c r="FG42" s="99"/>
      <c r="FH42" s="99"/>
      <c r="FI42" s="99"/>
      <c r="FJ42" s="99"/>
      <c r="FK42" s="99"/>
      <c r="FL42" s="99"/>
      <c r="FM42" s="99"/>
      <c r="FN42" s="99"/>
      <c r="FO42" s="99"/>
      <c r="FP42" s="99"/>
      <c r="FQ42" s="99"/>
      <c r="FR42" s="99"/>
      <c r="FS42" s="99"/>
      <c r="FT42" s="99"/>
      <c r="FU42" s="99"/>
      <c r="FV42" s="99"/>
      <c r="FW42" s="99"/>
      <c r="FX42" s="99"/>
      <c r="FY42" s="99"/>
      <c r="FZ42" s="99"/>
      <c r="GA42" s="99"/>
      <c r="GB42" s="99"/>
      <c r="GC42" s="99"/>
      <c r="GD42" s="99"/>
      <c r="GE42" s="99"/>
      <c r="GF42" s="99"/>
      <c r="GG42" s="99"/>
      <c r="GH42" s="99"/>
      <c r="GI42" s="99"/>
      <c r="GJ42" s="99"/>
      <c r="GK42" s="99"/>
      <c r="GL42" s="99"/>
      <c r="GM42" s="99"/>
      <c r="GN42" s="99"/>
      <c r="GO42" s="99"/>
      <c r="GP42" s="99"/>
      <c r="GQ42" s="99"/>
      <c r="GR42" s="99"/>
      <c r="GS42" s="99"/>
      <c r="GT42" s="99"/>
      <c r="GU42" s="99"/>
      <c r="GV42" s="99"/>
      <c r="GW42" s="99"/>
      <c r="GX42" s="99"/>
      <c r="GY42" s="99"/>
      <c r="GZ42" s="99"/>
      <c r="HA42" s="99"/>
      <c r="HB42" s="99"/>
      <c r="HC42" s="99"/>
      <c r="HD42" s="99"/>
      <c r="HE42" s="99"/>
      <c r="HF42" s="99"/>
      <c r="HG42" s="99"/>
      <c r="HH42" s="99"/>
      <c r="HI42" s="99"/>
      <c r="HJ42" s="99"/>
      <c r="HK42" s="99"/>
      <c r="HL42" s="99"/>
      <c r="HM42" s="99"/>
      <c r="HN42" s="99"/>
      <c r="HO42" s="99"/>
      <c r="HP42" s="99"/>
      <c r="HQ42" s="99"/>
      <c r="HR42" s="99"/>
      <c r="HS42" s="7"/>
      <c r="HT42" s="7"/>
      <c r="HU42" s="7"/>
      <c r="HV42" s="7"/>
      <c r="HW42" s="7"/>
      <c r="HX42" s="7"/>
    </row>
    <row r="43" customFormat="false" ht="12" hidden="false" customHeight="false" outlineLevel="0" collapsed="false">
      <c r="A43" s="98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99"/>
      <c r="P43" s="100"/>
      <c r="Q43" s="101"/>
      <c r="R43" s="101"/>
      <c r="S43" s="99"/>
      <c r="T43" s="7"/>
      <c r="U43" s="7"/>
      <c r="V43" s="7"/>
      <c r="W43" s="7"/>
      <c r="X43" s="7"/>
      <c r="Y43" s="7"/>
      <c r="Z43" s="100"/>
      <c r="AA43" s="7"/>
      <c r="AB43" s="101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99"/>
      <c r="DK43" s="99"/>
      <c r="DL43" s="99"/>
      <c r="DM43" s="99"/>
      <c r="DN43" s="99"/>
      <c r="DO43" s="99"/>
      <c r="DP43" s="99"/>
      <c r="DQ43" s="99"/>
      <c r="DR43" s="99"/>
      <c r="DS43" s="99"/>
      <c r="DT43" s="99"/>
      <c r="DU43" s="99"/>
      <c r="DV43" s="99"/>
      <c r="DW43" s="99"/>
      <c r="DX43" s="99"/>
      <c r="DY43" s="99"/>
      <c r="DZ43" s="99"/>
      <c r="EA43" s="99"/>
      <c r="EB43" s="99"/>
      <c r="EC43" s="99"/>
      <c r="ED43" s="99"/>
      <c r="EE43" s="99"/>
      <c r="EF43" s="99"/>
      <c r="EG43" s="99"/>
      <c r="EH43" s="99"/>
      <c r="EI43" s="99"/>
      <c r="EJ43" s="99"/>
      <c r="EK43" s="99"/>
      <c r="EL43" s="99"/>
      <c r="EM43" s="99"/>
      <c r="EN43" s="99"/>
      <c r="EO43" s="99"/>
      <c r="EP43" s="99"/>
      <c r="EQ43" s="99"/>
      <c r="ER43" s="99"/>
      <c r="ES43" s="99"/>
      <c r="ET43" s="99"/>
      <c r="EU43" s="99"/>
      <c r="EV43" s="99"/>
      <c r="EW43" s="99"/>
      <c r="EX43" s="99"/>
      <c r="EY43" s="99"/>
      <c r="EZ43" s="99"/>
      <c r="FA43" s="99"/>
      <c r="FB43" s="99"/>
      <c r="FC43" s="99"/>
      <c r="FD43" s="99"/>
      <c r="FE43" s="99"/>
      <c r="FF43" s="99"/>
      <c r="FG43" s="99"/>
      <c r="FH43" s="99"/>
      <c r="FI43" s="99"/>
      <c r="FJ43" s="99"/>
      <c r="FK43" s="99"/>
      <c r="FL43" s="99"/>
      <c r="FM43" s="99"/>
      <c r="FN43" s="99"/>
      <c r="FO43" s="99"/>
      <c r="FP43" s="99"/>
      <c r="FQ43" s="99"/>
      <c r="FR43" s="99"/>
      <c r="FS43" s="99"/>
      <c r="FT43" s="99"/>
      <c r="FU43" s="99"/>
      <c r="FV43" s="99"/>
      <c r="FW43" s="99"/>
      <c r="FX43" s="99"/>
      <c r="FY43" s="99"/>
      <c r="FZ43" s="99"/>
      <c r="GA43" s="99"/>
      <c r="GB43" s="99"/>
      <c r="GC43" s="99"/>
      <c r="GD43" s="99"/>
      <c r="GE43" s="99"/>
      <c r="GF43" s="99"/>
      <c r="GG43" s="99"/>
      <c r="GH43" s="99"/>
      <c r="GI43" s="99"/>
      <c r="GJ43" s="99"/>
      <c r="GK43" s="99"/>
      <c r="GL43" s="99"/>
      <c r="GM43" s="99"/>
      <c r="GN43" s="99"/>
      <c r="GO43" s="99"/>
      <c r="GP43" s="99"/>
      <c r="GQ43" s="99"/>
      <c r="GR43" s="99"/>
      <c r="GS43" s="99"/>
      <c r="GT43" s="99"/>
      <c r="GU43" s="99"/>
      <c r="GV43" s="99"/>
      <c r="GW43" s="99"/>
      <c r="GX43" s="99"/>
      <c r="GY43" s="99"/>
      <c r="GZ43" s="99"/>
      <c r="HA43" s="99"/>
      <c r="HB43" s="99"/>
      <c r="HC43" s="99"/>
      <c r="HD43" s="99"/>
      <c r="HE43" s="99"/>
      <c r="HF43" s="99"/>
      <c r="HG43" s="99"/>
      <c r="HH43" s="99"/>
      <c r="HI43" s="99"/>
      <c r="HJ43" s="99"/>
      <c r="HK43" s="99"/>
      <c r="HL43" s="99"/>
      <c r="HM43" s="99"/>
      <c r="HN43" s="99"/>
      <c r="HO43" s="99"/>
      <c r="HP43" s="99"/>
      <c r="HQ43" s="99"/>
      <c r="HR43" s="99"/>
      <c r="HS43" s="7"/>
      <c r="HT43" s="7"/>
      <c r="HU43" s="7"/>
      <c r="HV43" s="7"/>
      <c r="HW43" s="7"/>
      <c r="HX43" s="7"/>
    </row>
    <row r="44" customFormat="false" ht="12" hidden="false" customHeight="false" outlineLevel="0" collapsed="false">
      <c r="A44" s="98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99"/>
      <c r="P44" s="100"/>
      <c r="Q44" s="101"/>
      <c r="R44" s="101"/>
      <c r="S44" s="99"/>
      <c r="T44" s="7"/>
      <c r="U44" s="7"/>
      <c r="V44" s="7"/>
      <c r="W44" s="7"/>
      <c r="X44" s="7"/>
      <c r="Y44" s="7"/>
      <c r="Z44" s="100"/>
      <c r="AA44" s="7"/>
      <c r="AB44" s="101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99"/>
      <c r="DU44" s="99"/>
      <c r="DV44" s="99"/>
      <c r="DW44" s="99"/>
      <c r="DX44" s="99"/>
      <c r="DY44" s="99"/>
      <c r="DZ44" s="99"/>
      <c r="EA44" s="99"/>
      <c r="EB44" s="99"/>
      <c r="EC44" s="99"/>
      <c r="ED44" s="99"/>
      <c r="EE44" s="99"/>
      <c r="EF44" s="99"/>
      <c r="EG44" s="99"/>
      <c r="EH44" s="99"/>
      <c r="EI44" s="99"/>
      <c r="EJ44" s="99"/>
      <c r="EK44" s="99"/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99"/>
      <c r="EW44" s="99"/>
      <c r="EX44" s="99"/>
      <c r="EY44" s="99"/>
      <c r="EZ44" s="99"/>
      <c r="FA44" s="99"/>
      <c r="FB44" s="99"/>
      <c r="FC44" s="99"/>
      <c r="FD44" s="99"/>
      <c r="FE44" s="99"/>
      <c r="FF44" s="99"/>
      <c r="FG44" s="99"/>
      <c r="FH44" s="99"/>
      <c r="FI44" s="99"/>
      <c r="FJ44" s="99"/>
      <c r="FK44" s="99"/>
      <c r="FL44" s="99"/>
      <c r="FM44" s="99"/>
      <c r="FN44" s="99"/>
      <c r="FO44" s="99"/>
      <c r="FP44" s="99"/>
      <c r="FQ44" s="99"/>
      <c r="FR44" s="99"/>
      <c r="FS44" s="99"/>
      <c r="FT44" s="99"/>
      <c r="FU44" s="99"/>
      <c r="FV44" s="99"/>
      <c r="FW44" s="99"/>
      <c r="FX44" s="99"/>
      <c r="FY44" s="99"/>
      <c r="FZ44" s="99"/>
      <c r="GA44" s="99"/>
      <c r="GB44" s="99"/>
      <c r="GC44" s="99"/>
      <c r="GD44" s="99"/>
      <c r="GE44" s="99"/>
      <c r="GF44" s="99"/>
      <c r="GG44" s="99"/>
      <c r="GH44" s="99"/>
      <c r="GI44" s="99"/>
      <c r="GJ44" s="99"/>
      <c r="GK44" s="99"/>
      <c r="GL44" s="99"/>
      <c r="GM44" s="99"/>
      <c r="GN44" s="99"/>
      <c r="GO44" s="99"/>
      <c r="GP44" s="99"/>
      <c r="GQ44" s="99"/>
      <c r="GR44" s="99"/>
      <c r="GS44" s="99"/>
      <c r="GT44" s="99"/>
      <c r="GU44" s="99"/>
      <c r="GV44" s="99"/>
      <c r="GW44" s="99"/>
      <c r="GX44" s="99"/>
      <c r="GY44" s="99"/>
      <c r="GZ44" s="99"/>
      <c r="HA44" s="99"/>
      <c r="HB44" s="99"/>
      <c r="HC44" s="99"/>
      <c r="HD44" s="99"/>
      <c r="HE44" s="99"/>
      <c r="HF44" s="99"/>
      <c r="HG44" s="99"/>
      <c r="HH44" s="99"/>
      <c r="HI44" s="99"/>
      <c r="HJ44" s="99"/>
      <c r="HK44" s="99"/>
      <c r="HL44" s="99"/>
      <c r="HM44" s="99"/>
      <c r="HN44" s="99"/>
      <c r="HO44" s="99"/>
      <c r="HP44" s="99"/>
      <c r="HQ44" s="99"/>
      <c r="HR44" s="99"/>
      <c r="HS44" s="7"/>
      <c r="HT44" s="7"/>
      <c r="HU44" s="7"/>
      <c r="HV44" s="7"/>
      <c r="HW44" s="7"/>
      <c r="HX44" s="7"/>
    </row>
    <row r="45" customFormat="false" ht="12" hidden="false" customHeight="false" outlineLevel="0" collapsed="false">
      <c r="A45" s="98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99"/>
      <c r="P45" s="100"/>
      <c r="Q45" s="101"/>
      <c r="R45" s="101"/>
      <c r="S45" s="99"/>
      <c r="T45" s="7"/>
      <c r="U45" s="7"/>
      <c r="V45" s="7"/>
      <c r="W45" s="7"/>
      <c r="X45" s="7"/>
      <c r="Y45" s="7"/>
      <c r="Z45" s="100"/>
      <c r="AA45" s="7"/>
      <c r="AB45" s="101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99"/>
      <c r="DK45" s="99"/>
      <c r="DL45" s="99"/>
      <c r="DM45" s="99"/>
      <c r="DN45" s="99"/>
      <c r="DO45" s="99"/>
      <c r="DP45" s="99"/>
      <c r="DQ45" s="99"/>
      <c r="DR45" s="99"/>
      <c r="DS45" s="99"/>
      <c r="DT45" s="99"/>
      <c r="DU45" s="99"/>
      <c r="DV45" s="99"/>
      <c r="DW45" s="99"/>
      <c r="DX45" s="99"/>
      <c r="DY45" s="99"/>
      <c r="DZ45" s="99"/>
      <c r="EA45" s="99"/>
      <c r="EB45" s="99"/>
      <c r="EC45" s="99"/>
      <c r="ED45" s="99"/>
      <c r="EE45" s="99"/>
      <c r="EF45" s="99"/>
      <c r="EG45" s="99"/>
      <c r="EH45" s="99"/>
      <c r="EI45" s="99"/>
      <c r="EJ45" s="99"/>
      <c r="EK45" s="99"/>
      <c r="EL45" s="99"/>
      <c r="EM45" s="99"/>
      <c r="EN45" s="99"/>
      <c r="EO45" s="99"/>
      <c r="EP45" s="99"/>
      <c r="EQ45" s="99"/>
      <c r="ER45" s="99"/>
      <c r="ES45" s="99"/>
      <c r="ET45" s="99"/>
      <c r="EU45" s="99"/>
      <c r="EV45" s="99"/>
      <c r="EW45" s="99"/>
      <c r="EX45" s="99"/>
      <c r="EY45" s="99"/>
      <c r="EZ45" s="99"/>
      <c r="FA45" s="99"/>
      <c r="FB45" s="99"/>
      <c r="FC45" s="99"/>
      <c r="FD45" s="99"/>
      <c r="FE45" s="99"/>
      <c r="FF45" s="99"/>
      <c r="FG45" s="99"/>
      <c r="FH45" s="99"/>
      <c r="FI45" s="99"/>
      <c r="FJ45" s="99"/>
      <c r="FK45" s="99"/>
      <c r="FL45" s="99"/>
      <c r="FM45" s="99"/>
      <c r="FN45" s="99"/>
      <c r="FO45" s="99"/>
      <c r="FP45" s="99"/>
      <c r="FQ45" s="99"/>
      <c r="FR45" s="99"/>
      <c r="FS45" s="99"/>
      <c r="FT45" s="99"/>
      <c r="FU45" s="99"/>
      <c r="FV45" s="99"/>
      <c r="FW45" s="99"/>
      <c r="FX45" s="99"/>
      <c r="FY45" s="99"/>
      <c r="FZ45" s="99"/>
      <c r="GA45" s="99"/>
      <c r="GB45" s="99"/>
      <c r="GC45" s="99"/>
      <c r="GD45" s="99"/>
      <c r="GE45" s="99"/>
      <c r="GF45" s="99"/>
      <c r="GG45" s="99"/>
      <c r="GH45" s="99"/>
      <c r="GI45" s="99"/>
      <c r="GJ45" s="99"/>
      <c r="GK45" s="99"/>
      <c r="GL45" s="99"/>
      <c r="GM45" s="99"/>
      <c r="GN45" s="99"/>
      <c r="GO45" s="99"/>
      <c r="GP45" s="99"/>
      <c r="GQ45" s="99"/>
      <c r="GR45" s="99"/>
      <c r="GS45" s="99"/>
      <c r="GT45" s="99"/>
      <c r="GU45" s="99"/>
      <c r="GV45" s="99"/>
      <c r="GW45" s="99"/>
      <c r="GX45" s="99"/>
      <c r="GY45" s="99"/>
      <c r="GZ45" s="99"/>
      <c r="HA45" s="99"/>
      <c r="HB45" s="99"/>
      <c r="HC45" s="99"/>
      <c r="HD45" s="99"/>
      <c r="HE45" s="99"/>
      <c r="HF45" s="99"/>
      <c r="HG45" s="99"/>
      <c r="HH45" s="99"/>
      <c r="HI45" s="99"/>
      <c r="HJ45" s="99"/>
      <c r="HK45" s="99"/>
      <c r="HL45" s="99"/>
      <c r="HM45" s="99"/>
      <c r="HN45" s="99"/>
      <c r="HO45" s="99"/>
      <c r="HP45" s="99"/>
      <c r="HQ45" s="99"/>
      <c r="HR45" s="99"/>
      <c r="HS45" s="7"/>
      <c r="HT45" s="7"/>
      <c r="HU45" s="7"/>
      <c r="HV45" s="7"/>
      <c r="HW45" s="7"/>
      <c r="HX45" s="7"/>
    </row>
    <row r="46" customFormat="false" ht="12" hidden="false" customHeight="false" outlineLevel="0" collapsed="false">
      <c r="A46" s="98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99"/>
      <c r="P46" s="100"/>
      <c r="Q46" s="101"/>
      <c r="R46" s="101"/>
      <c r="S46" s="99"/>
      <c r="T46" s="7"/>
      <c r="U46" s="7"/>
      <c r="V46" s="7"/>
      <c r="W46" s="7"/>
      <c r="X46" s="7"/>
      <c r="Y46" s="7"/>
      <c r="Z46" s="100"/>
      <c r="AA46" s="7"/>
      <c r="AB46" s="101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  <c r="ES46" s="99"/>
      <c r="ET46" s="99"/>
      <c r="EU46" s="99"/>
      <c r="EV46" s="99"/>
      <c r="EW46" s="99"/>
      <c r="EX46" s="99"/>
      <c r="EY46" s="99"/>
      <c r="EZ46" s="99"/>
      <c r="FA46" s="99"/>
      <c r="FB46" s="99"/>
      <c r="FC46" s="99"/>
      <c r="FD46" s="99"/>
      <c r="FE46" s="99"/>
      <c r="FF46" s="99"/>
      <c r="FG46" s="99"/>
      <c r="FH46" s="99"/>
      <c r="FI46" s="99"/>
      <c r="FJ46" s="99"/>
      <c r="FK46" s="99"/>
      <c r="FL46" s="99"/>
      <c r="FM46" s="99"/>
      <c r="FN46" s="99"/>
      <c r="FO46" s="99"/>
      <c r="FP46" s="99"/>
      <c r="FQ46" s="99"/>
      <c r="FR46" s="99"/>
      <c r="FS46" s="99"/>
      <c r="FT46" s="99"/>
      <c r="FU46" s="99"/>
      <c r="FV46" s="99"/>
      <c r="FW46" s="99"/>
      <c r="FX46" s="99"/>
      <c r="FY46" s="99"/>
      <c r="FZ46" s="99"/>
      <c r="GA46" s="99"/>
      <c r="GB46" s="99"/>
      <c r="GC46" s="99"/>
      <c r="GD46" s="99"/>
      <c r="GE46" s="99"/>
      <c r="GF46" s="99"/>
      <c r="GG46" s="99"/>
      <c r="GH46" s="99"/>
      <c r="GI46" s="99"/>
      <c r="GJ46" s="99"/>
      <c r="GK46" s="99"/>
      <c r="GL46" s="99"/>
      <c r="GM46" s="99"/>
      <c r="GN46" s="99"/>
      <c r="GO46" s="99"/>
      <c r="GP46" s="99"/>
      <c r="GQ46" s="99"/>
      <c r="GR46" s="99"/>
      <c r="GS46" s="99"/>
      <c r="GT46" s="99"/>
      <c r="GU46" s="99"/>
      <c r="GV46" s="99"/>
      <c r="GW46" s="99"/>
      <c r="GX46" s="99"/>
      <c r="GY46" s="99"/>
      <c r="GZ46" s="99"/>
      <c r="HA46" s="99"/>
      <c r="HB46" s="99"/>
      <c r="HC46" s="99"/>
      <c r="HD46" s="99"/>
      <c r="HE46" s="99"/>
      <c r="HF46" s="99"/>
      <c r="HG46" s="99"/>
      <c r="HH46" s="99"/>
      <c r="HI46" s="99"/>
      <c r="HJ46" s="99"/>
      <c r="HK46" s="99"/>
      <c r="HL46" s="99"/>
      <c r="HM46" s="99"/>
      <c r="HN46" s="99"/>
      <c r="HO46" s="99"/>
      <c r="HP46" s="99"/>
      <c r="HQ46" s="99"/>
      <c r="HR46" s="99"/>
      <c r="HS46" s="7"/>
      <c r="HT46" s="7"/>
      <c r="HU46" s="7"/>
      <c r="HV46" s="7"/>
      <c r="HW46" s="7"/>
      <c r="HX46" s="7"/>
    </row>
    <row r="47" customFormat="false" ht="12" hidden="false" customHeight="false" outlineLevel="0" collapsed="false">
      <c r="A47" s="98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99"/>
      <c r="P47" s="100"/>
      <c r="Q47" s="101"/>
      <c r="R47" s="101"/>
      <c r="S47" s="99"/>
      <c r="T47" s="7"/>
      <c r="U47" s="7"/>
      <c r="V47" s="7"/>
      <c r="W47" s="7"/>
      <c r="X47" s="7"/>
      <c r="Y47" s="7"/>
      <c r="Z47" s="100"/>
      <c r="AA47" s="7"/>
      <c r="AB47" s="101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99"/>
      <c r="FC47" s="99"/>
      <c r="FD47" s="99"/>
      <c r="FE47" s="99"/>
      <c r="FF47" s="99"/>
      <c r="FG47" s="99"/>
      <c r="FH47" s="99"/>
      <c r="FI47" s="99"/>
      <c r="FJ47" s="99"/>
      <c r="FK47" s="99"/>
      <c r="FL47" s="99"/>
      <c r="FM47" s="99"/>
      <c r="FN47" s="99"/>
      <c r="FO47" s="99"/>
      <c r="FP47" s="99"/>
      <c r="FQ47" s="99"/>
      <c r="FR47" s="99"/>
      <c r="FS47" s="99"/>
      <c r="FT47" s="99"/>
      <c r="FU47" s="99"/>
      <c r="FV47" s="99"/>
      <c r="FW47" s="99"/>
      <c r="FX47" s="99"/>
      <c r="FY47" s="99"/>
      <c r="FZ47" s="99"/>
      <c r="GA47" s="99"/>
      <c r="GB47" s="99"/>
      <c r="GC47" s="99"/>
      <c r="GD47" s="99"/>
      <c r="GE47" s="99"/>
      <c r="GF47" s="99"/>
      <c r="GG47" s="99"/>
      <c r="GH47" s="99"/>
      <c r="GI47" s="99"/>
      <c r="GJ47" s="99"/>
      <c r="GK47" s="99"/>
      <c r="GL47" s="99"/>
      <c r="GM47" s="99"/>
      <c r="GN47" s="99"/>
      <c r="GO47" s="99"/>
      <c r="GP47" s="99"/>
      <c r="GQ47" s="99"/>
      <c r="GR47" s="99"/>
      <c r="GS47" s="99"/>
      <c r="GT47" s="99"/>
      <c r="GU47" s="99"/>
      <c r="GV47" s="99"/>
      <c r="GW47" s="99"/>
      <c r="GX47" s="99"/>
      <c r="GY47" s="99"/>
      <c r="GZ47" s="99"/>
      <c r="HA47" s="99"/>
      <c r="HB47" s="99"/>
      <c r="HC47" s="99"/>
      <c r="HD47" s="99"/>
      <c r="HE47" s="99"/>
      <c r="HF47" s="99"/>
      <c r="HG47" s="99"/>
      <c r="HH47" s="99"/>
      <c r="HI47" s="99"/>
      <c r="HJ47" s="99"/>
      <c r="HK47" s="99"/>
      <c r="HL47" s="99"/>
      <c r="HM47" s="99"/>
      <c r="HN47" s="99"/>
      <c r="HO47" s="99"/>
      <c r="HP47" s="99"/>
      <c r="HQ47" s="99"/>
      <c r="HR47" s="99"/>
      <c r="HS47" s="7"/>
      <c r="HT47" s="7"/>
      <c r="HU47" s="7"/>
      <c r="HV47" s="7"/>
      <c r="HW47" s="7"/>
      <c r="HX47" s="7"/>
    </row>
    <row r="48" customFormat="false" ht="12" hidden="false" customHeight="false" outlineLevel="0" collapsed="false">
      <c r="A48" s="98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99"/>
      <c r="P48" s="100"/>
      <c r="Q48" s="101"/>
      <c r="R48" s="101"/>
      <c r="S48" s="99"/>
      <c r="T48" s="7"/>
      <c r="U48" s="7"/>
      <c r="V48" s="7"/>
      <c r="W48" s="7"/>
      <c r="X48" s="7"/>
      <c r="Y48" s="7"/>
      <c r="Z48" s="100"/>
      <c r="AA48" s="7"/>
      <c r="AB48" s="101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K48" s="99"/>
      <c r="FL48" s="99"/>
      <c r="FM48" s="99"/>
      <c r="FN48" s="99"/>
      <c r="FO48" s="99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  <c r="GB48" s="99"/>
      <c r="GC48" s="99"/>
      <c r="GD48" s="99"/>
      <c r="GE48" s="99"/>
      <c r="GF48" s="99"/>
      <c r="GG48" s="99"/>
      <c r="GH48" s="99"/>
      <c r="GI48" s="99"/>
      <c r="GJ48" s="99"/>
      <c r="GK48" s="99"/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  <c r="GW48" s="99"/>
      <c r="GX48" s="99"/>
      <c r="GY48" s="99"/>
      <c r="GZ48" s="99"/>
      <c r="HA48" s="99"/>
      <c r="HB48" s="99"/>
      <c r="HC48" s="99"/>
      <c r="HD48" s="99"/>
      <c r="HE48" s="99"/>
      <c r="HF48" s="99"/>
      <c r="HG48" s="99"/>
      <c r="HH48" s="99"/>
      <c r="HI48" s="99"/>
      <c r="HJ48" s="99"/>
      <c r="HK48" s="99"/>
      <c r="HL48" s="99"/>
      <c r="HM48" s="99"/>
      <c r="HN48" s="99"/>
      <c r="HO48" s="99"/>
      <c r="HP48" s="99"/>
      <c r="HQ48" s="99"/>
      <c r="HR48" s="99"/>
      <c r="HS48" s="7"/>
      <c r="HT48" s="7"/>
      <c r="HU48" s="7"/>
      <c r="HV48" s="7"/>
      <c r="HW48" s="7"/>
      <c r="HX48" s="7"/>
    </row>
    <row r="49" customFormat="false" ht="12" hidden="false" customHeight="false" outlineLevel="0" collapsed="false">
      <c r="A49" s="98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99"/>
      <c r="P49" s="100"/>
      <c r="Q49" s="101"/>
      <c r="R49" s="101"/>
      <c r="S49" s="99"/>
      <c r="T49" s="7"/>
      <c r="U49" s="7"/>
      <c r="V49" s="7"/>
      <c r="W49" s="7"/>
      <c r="X49" s="7"/>
      <c r="Y49" s="7"/>
      <c r="Z49" s="100"/>
      <c r="AA49" s="7"/>
      <c r="AB49" s="101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99"/>
      <c r="DK49" s="99"/>
      <c r="DL49" s="99"/>
      <c r="DM49" s="99"/>
      <c r="DN49" s="99"/>
      <c r="DO49" s="99"/>
      <c r="DP49" s="99"/>
      <c r="DQ49" s="99"/>
      <c r="DR49" s="99"/>
      <c r="DS49" s="99"/>
      <c r="DT49" s="99"/>
      <c r="DU49" s="99"/>
      <c r="DV49" s="99"/>
      <c r="DW49" s="99"/>
      <c r="DX49" s="99"/>
      <c r="DY49" s="99"/>
      <c r="DZ49" s="99"/>
      <c r="EA49" s="99"/>
      <c r="EB49" s="99"/>
      <c r="EC49" s="99"/>
      <c r="ED49" s="99"/>
      <c r="EE49" s="99"/>
      <c r="EF49" s="99"/>
      <c r="EG49" s="99"/>
      <c r="EH49" s="99"/>
      <c r="EI49" s="99"/>
      <c r="EJ49" s="99"/>
      <c r="EK49" s="99"/>
      <c r="EL49" s="99"/>
      <c r="EM49" s="99"/>
      <c r="EN49" s="99"/>
      <c r="EO49" s="99"/>
      <c r="EP49" s="99"/>
      <c r="EQ49" s="99"/>
      <c r="ER49" s="99"/>
      <c r="ES49" s="99"/>
      <c r="ET49" s="99"/>
      <c r="EU49" s="99"/>
      <c r="EV49" s="99"/>
      <c r="EW49" s="99"/>
      <c r="EX49" s="99"/>
      <c r="EY49" s="99"/>
      <c r="EZ49" s="99"/>
      <c r="FA49" s="99"/>
      <c r="FB49" s="99"/>
      <c r="FC49" s="99"/>
      <c r="FD49" s="99"/>
      <c r="FE49" s="99"/>
      <c r="FF49" s="99"/>
      <c r="FG49" s="99"/>
      <c r="FH49" s="99"/>
      <c r="FI49" s="99"/>
      <c r="FJ49" s="99"/>
      <c r="FK49" s="99"/>
      <c r="FL49" s="99"/>
      <c r="FM49" s="99"/>
      <c r="FN49" s="99"/>
      <c r="FO49" s="99"/>
      <c r="FP49" s="99"/>
      <c r="FQ49" s="99"/>
      <c r="FR49" s="99"/>
      <c r="FS49" s="99"/>
      <c r="FT49" s="99"/>
      <c r="FU49" s="99"/>
      <c r="FV49" s="99"/>
      <c r="FW49" s="99"/>
      <c r="FX49" s="99"/>
      <c r="FY49" s="99"/>
      <c r="FZ49" s="99"/>
      <c r="GA49" s="99"/>
      <c r="GB49" s="99"/>
      <c r="GC49" s="99"/>
      <c r="GD49" s="99"/>
      <c r="GE49" s="99"/>
      <c r="GF49" s="99"/>
      <c r="GG49" s="99"/>
      <c r="GH49" s="99"/>
      <c r="GI49" s="99"/>
      <c r="GJ49" s="99"/>
      <c r="GK49" s="99"/>
      <c r="GL49" s="99"/>
      <c r="GM49" s="99"/>
      <c r="GN49" s="99"/>
      <c r="GO49" s="99"/>
      <c r="GP49" s="99"/>
      <c r="GQ49" s="99"/>
      <c r="GR49" s="99"/>
      <c r="GS49" s="99"/>
      <c r="GT49" s="99"/>
      <c r="GU49" s="99"/>
      <c r="GV49" s="99"/>
      <c r="GW49" s="99"/>
      <c r="GX49" s="99"/>
      <c r="GY49" s="99"/>
      <c r="GZ49" s="99"/>
      <c r="HA49" s="99"/>
      <c r="HB49" s="99"/>
      <c r="HC49" s="99"/>
      <c r="HD49" s="99"/>
      <c r="HE49" s="99"/>
      <c r="HF49" s="99"/>
      <c r="HG49" s="99"/>
      <c r="HH49" s="99"/>
      <c r="HI49" s="99"/>
      <c r="HJ49" s="99"/>
      <c r="HK49" s="99"/>
      <c r="HL49" s="99"/>
      <c r="HM49" s="99"/>
      <c r="HN49" s="99"/>
      <c r="HO49" s="99"/>
      <c r="HP49" s="99"/>
      <c r="HQ49" s="99"/>
      <c r="HR49" s="99"/>
      <c r="HS49" s="7"/>
      <c r="HT49" s="7"/>
      <c r="HU49" s="7"/>
      <c r="HV49" s="7"/>
      <c r="HW49" s="7"/>
      <c r="HX49" s="7"/>
    </row>
    <row r="50" customFormat="false" ht="12" hidden="false" customHeight="false" outlineLevel="0" collapsed="false">
      <c r="A50" s="98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99"/>
      <c r="P50" s="100"/>
      <c r="Q50" s="101"/>
      <c r="R50" s="101"/>
      <c r="S50" s="99"/>
      <c r="T50" s="7"/>
      <c r="U50" s="7"/>
      <c r="V50" s="7"/>
      <c r="W50" s="7"/>
      <c r="X50" s="7"/>
      <c r="Y50" s="7"/>
      <c r="Z50" s="100"/>
      <c r="AA50" s="7"/>
      <c r="AB50" s="101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99"/>
      <c r="DK50" s="99"/>
      <c r="DL50" s="99"/>
      <c r="DM50" s="99"/>
      <c r="DN50" s="99"/>
      <c r="DO50" s="99"/>
      <c r="DP50" s="99"/>
      <c r="DQ50" s="99"/>
      <c r="DR50" s="99"/>
      <c r="DS50" s="99"/>
      <c r="DT50" s="99"/>
      <c r="DU50" s="99"/>
      <c r="DV50" s="99"/>
      <c r="DW50" s="99"/>
      <c r="DX50" s="99"/>
      <c r="DY50" s="99"/>
      <c r="DZ50" s="99"/>
      <c r="EA50" s="99"/>
      <c r="EB50" s="99"/>
      <c r="EC50" s="99"/>
      <c r="ED50" s="99"/>
      <c r="EE50" s="99"/>
      <c r="EF50" s="99"/>
      <c r="EG50" s="99"/>
      <c r="EH50" s="99"/>
      <c r="EI50" s="99"/>
      <c r="EJ50" s="99"/>
      <c r="EK50" s="99"/>
      <c r="EL50" s="99"/>
      <c r="EM50" s="99"/>
      <c r="EN50" s="99"/>
      <c r="EO50" s="99"/>
      <c r="EP50" s="99"/>
      <c r="EQ50" s="99"/>
      <c r="ER50" s="99"/>
      <c r="ES50" s="99"/>
      <c r="ET50" s="99"/>
      <c r="EU50" s="99"/>
      <c r="EV50" s="99"/>
      <c r="EW50" s="99"/>
      <c r="EX50" s="99"/>
      <c r="EY50" s="99"/>
      <c r="EZ50" s="99"/>
      <c r="FA50" s="99"/>
      <c r="FB50" s="99"/>
      <c r="FC50" s="99"/>
      <c r="FD50" s="99"/>
      <c r="FE50" s="99"/>
      <c r="FF50" s="99"/>
      <c r="FG50" s="99"/>
      <c r="FH50" s="99"/>
      <c r="FI50" s="99"/>
      <c r="FJ50" s="99"/>
      <c r="FK50" s="99"/>
      <c r="FL50" s="99"/>
      <c r="FM50" s="99"/>
      <c r="FN50" s="99"/>
      <c r="FO50" s="99"/>
      <c r="FP50" s="99"/>
      <c r="FQ50" s="99"/>
      <c r="FR50" s="99"/>
      <c r="FS50" s="99"/>
      <c r="FT50" s="99"/>
      <c r="FU50" s="99"/>
      <c r="FV50" s="99"/>
      <c r="FW50" s="99"/>
      <c r="FX50" s="99"/>
      <c r="FY50" s="99"/>
      <c r="FZ50" s="99"/>
      <c r="GA50" s="99"/>
      <c r="GB50" s="99"/>
      <c r="GC50" s="99"/>
      <c r="GD50" s="99"/>
      <c r="GE50" s="99"/>
      <c r="GF50" s="99"/>
      <c r="GG50" s="99"/>
      <c r="GH50" s="99"/>
      <c r="GI50" s="99"/>
      <c r="GJ50" s="99"/>
      <c r="GK50" s="99"/>
      <c r="GL50" s="99"/>
      <c r="GM50" s="99"/>
      <c r="GN50" s="99"/>
      <c r="GO50" s="99"/>
      <c r="GP50" s="99"/>
      <c r="GQ50" s="99"/>
      <c r="GR50" s="99"/>
      <c r="GS50" s="99"/>
      <c r="GT50" s="99"/>
      <c r="GU50" s="99"/>
      <c r="GV50" s="99"/>
      <c r="GW50" s="99"/>
      <c r="GX50" s="99"/>
      <c r="GY50" s="99"/>
      <c r="GZ50" s="99"/>
      <c r="HA50" s="99"/>
      <c r="HB50" s="99"/>
      <c r="HC50" s="99"/>
      <c r="HD50" s="99"/>
      <c r="HE50" s="99"/>
      <c r="HF50" s="99"/>
      <c r="HG50" s="99"/>
      <c r="HH50" s="99"/>
      <c r="HI50" s="99"/>
      <c r="HJ50" s="99"/>
      <c r="HK50" s="99"/>
      <c r="HL50" s="99"/>
      <c r="HM50" s="99"/>
      <c r="HN50" s="99"/>
      <c r="HO50" s="99"/>
      <c r="HP50" s="99"/>
      <c r="HQ50" s="99"/>
      <c r="HR50" s="99"/>
      <c r="HS50" s="7"/>
      <c r="HT50" s="7"/>
      <c r="HU50" s="7"/>
      <c r="HV50" s="7"/>
      <c r="HW50" s="7"/>
      <c r="HX50" s="7"/>
    </row>
    <row r="51" customFormat="false" ht="12" hidden="false" customHeight="false" outlineLevel="0" collapsed="false">
      <c r="A51" s="98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99"/>
      <c r="P51" s="100"/>
      <c r="Q51" s="101"/>
      <c r="R51" s="101"/>
      <c r="S51" s="99"/>
      <c r="T51" s="7"/>
      <c r="U51" s="7"/>
      <c r="V51" s="7"/>
      <c r="W51" s="7"/>
      <c r="X51" s="7"/>
      <c r="Y51" s="7"/>
      <c r="Z51" s="100"/>
      <c r="AA51" s="7"/>
      <c r="AB51" s="101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99"/>
      <c r="DK51" s="99"/>
      <c r="DL51" s="99"/>
      <c r="DM51" s="99"/>
      <c r="DN51" s="99"/>
      <c r="DO51" s="99"/>
      <c r="DP51" s="99"/>
      <c r="DQ51" s="99"/>
      <c r="DR51" s="99"/>
      <c r="DS51" s="99"/>
      <c r="DT51" s="99"/>
      <c r="DU51" s="99"/>
      <c r="DV51" s="99"/>
      <c r="DW51" s="99"/>
      <c r="DX51" s="99"/>
      <c r="DY51" s="99"/>
      <c r="DZ51" s="99"/>
      <c r="EA51" s="99"/>
      <c r="EB51" s="99"/>
      <c r="EC51" s="99"/>
      <c r="ED51" s="99"/>
      <c r="EE51" s="99"/>
      <c r="EF51" s="99"/>
      <c r="EG51" s="99"/>
      <c r="EH51" s="99"/>
      <c r="EI51" s="99"/>
      <c r="EJ51" s="99"/>
      <c r="EK51" s="99"/>
      <c r="EL51" s="99"/>
      <c r="EM51" s="99"/>
      <c r="EN51" s="99"/>
      <c r="EO51" s="99"/>
      <c r="EP51" s="99"/>
      <c r="EQ51" s="99"/>
      <c r="ER51" s="99"/>
      <c r="ES51" s="99"/>
      <c r="ET51" s="99"/>
      <c r="EU51" s="99"/>
      <c r="EV51" s="99"/>
      <c r="EW51" s="99"/>
      <c r="EX51" s="99"/>
      <c r="EY51" s="99"/>
      <c r="EZ51" s="99"/>
      <c r="FA51" s="99"/>
      <c r="FB51" s="99"/>
      <c r="FC51" s="99"/>
      <c r="FD51" s="99"/>
      <c r="FE51" s="99"/>
      <c r="FF51" s="99"/>
      <c r="FG51" s="99"/>
      <c r="FH51" s="99"/>
      <c r="FI51" s="99"/>
      <c r="FJ51" s="99"/>
      <c r="FK51" s="99"/>
      <c r="FL51" s="99"/>
      <c r="FM51" s="99"/>
      <c r="FN51" s="99"/>
      <c r="FO51" s="99"/>
      <c r="FP51" s="99"/>
      <c r="FQ51" s="99"/>
      <c r="FR51" s="99"/>
      <c r="FS51" s="99"/>
      <c r="FT51" s="99"/>
      <c r="FU51" s="99"/>
      <c r="FV51" s="99"/>
      <c r="FW51" s="99"/>
      <c r="FX51" s="99"/>
      <c r="FY51" s="99"/>
      <c r="FZ51" s="99"/>
      <c r="GA51" s="99"/>
      <c r="GB51" s="99"/>
      <c r="GC51" s="99"/>
      <c r="GD51" s="99"/>
      <c r="GE51" s="99"/>
      <c r="GF51" s="99"/>
      <c r="GG51" s="99"/>
      <c r="GH51" s="99"/>
      <c r="GI51" s="99"/>
      <c r="GJ51" s="99"/>
      <c r="GK51" s="99"/>
      <c r="GL51" s="99"/>
      <c r="GM51" s="99"/>
      <c r="GN51" s="99"/>
      <c r="GO51" s="99"/>
      <c r="GP51" s="99"/>
      <c r="GQ51" s="99"/>
      <c r="GR51" s="99"/>
      <c r="GS51" s="99"/>
      <c r="GT51" s="99"/>
      <c r="GU51" s="99"/>
      <c r="GV51" s="99"/>
      <c r="GW51" s="99"/>
      <c r="GX51" s="99"/>
      <c r="GY51" s="99"/>
      <c r="GZ51" s="99"/>
      <c r="HA51" s="99"/>
      <c r="HB51" s="99"/>
      <c r="HC51" s="99"/>
      <c r="HD51" s="99"/>
      <c r="HE51" s="99"/>
      <c r="HF51" s="99"/>
      <c r="HG51" s="99"/>
      <c r="HH51" s="99"/>
      <c r="HI51" s="99"/>
      <c r="HJ51" s="99"/>
      <c r="HK51" s="99"/>
      <c r="HL51" s="99"/>
      <c r="HM51" s="99"/>
      <c r="HN51" s="99"/>
      <c r="HO51" s="99"/>
      <c r="HP51" s="99"/>
      <c r="HQ51" s="99"/>
      <c r="HR51" s="99"/>
      <c r="HS51" s="7"/>
      <c r="HT51" s="7"/>
      <c r="HU51" s="7"/>
      <c r="HV51" s="7"/>
      <c r="HW51" s="7"/>
      <c r="HX51" s="7"/>
    </row>
    <row r="52" customFormat="false" ht="12" hidden="false" customHeight="false" outlineLevel="0" collapsed="false">
      <c r="A52" s="98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99"/>
      <c r="P52" s="100"/>
      <c r="Q52" s="101"/>
      <c r="R52" s="101"/>
      <c r="S52" s="99"/>
      <c r="T52" s="7"/>
      <c r="U52" s="7"/>
      <c r="V52" s="7"/>
      <c r="W52" s="7"/>
      <c r="X52" s="7"/>
      <c r="Y52" s="7"/>
      <c r="Z52" s="100"/>
      <c r="AA52" s="7"/>
      <c r="AB52" s="101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99"/>
      <c r="DK52" s="99"/>
      <c r="DL52" s="99"/>
      <c r="DM52" s="99"/>
      <c r="DN52" s="99"/>
      <c r="DO52" s="99"/>
      <c r="DP52" s="99"/>
      <c r="DQ52" s="99"/>
      <c r="DR52" s="99"/>
      <c r="DS52" s="99"/>
      <c r="DT52" s="99"/>
      <c r="DU52" s="99"/>
      <c r="DV52" s="99"/>
      <c r="DW52" s="99"/>
      <c r="DX52" s="99"/>
      <c r="DY52" s="99"/>
      <c r="DZ52" s="99"/>
      <c r="EA52" s="99"/>
      <c r="EB52" s="99"/>
      <c r="EC52" s="99"/>
      <c r="ED52" s="99"/>
      <c r="EE52" s="99"/>
      <c r="EF52" s="99"/>
      <c r="EG52" s="99"/>
      <c r="EH52" s="99"/>
      <c r="EI52" s="99"/>
      <c r="EJ52" s="99"/>
      <c r="EK52" s="99"/>
      <c r="EL52" s="99"/>
      <c r="EM52" s="99"/>
      <c r="EN52" s="99"/>
      <c r="EO52" s="99"/>
      <c r="EP52" s="99"/>
      <c r="EQ52" s="99"/>
      <c r="ER52" s="99"/>
      <c r="ES52" s="99"/>
      <c r="ET52" s="99"/>
      <c r="EU52" s="99"/>
      <c r="EV52" s="99"/>
      <c r="EW52" s="99"/>
      <c r="EX52" s="99"/>
      <c r="EY52" s="99"/>
      <c r="EZ52" s="99"/>
      <c r="FA52" s="99"/>
      <c r="FB52" s="99"/>
      <c r="FC52" s="99"/>
      <c r="FD52" s="99"/>
      <c r="FE52" s="99"/>
      <c r="FF52" s="99"/>
      <c r="FG52" s="99"/>
      <c r="FH52" s="99"/>
      <c r="FI52" s="99"/>
      <c r="FJ52" s="99"/>
      <c r="FK52" s="99"/>
      <c r="FL52" s="99"/>
      <c r="FM52" s="99"/>
      <c r="FN52" s="99"/>
      <c r="FO52" s="99"/>
      <c r="FP52" s="99"/>
      <c r="FQ52" s="99"/>
      <c r="FR52" s="99"/>
      <c r="FS52" s="99"/>
      <c r="FT52" s="99"/>
      <c r="FU52" s="99"/>
      <c r="FV52" s="99"/>
      <c r="FW52" s="99"/>
      <c r="FX52" s="99"/>
      <c r="FY52" s="99"/>
      <c r="FZ52" s="99"/>
      <c r="GA52" s="99"/>
      <c r="GB52" s="99"/>
      <c r="GC52" s="99"/>
      <c r="GD52" s="99"/>
      <c r="GE52" s="99"/>
      <c r="GF52" s="99"/>
      <c r="GG52" s="99"/>
      <c r="GH52" s="99"/>
      <c r="GI52" s="99"/>
      <c r="GJ52" s="99"/>
      <c r="GK52" s="99"/>
      <c r="GL52" s="99"/>
      <c r="GM52" s="99"/>
      <c r="GN52" s="99"/>
      <c r="GO52" s="99"/>
      <c r="GP52" s="99"/>
      <c r="GQ52" s="99"/>
      <c r="GR52" s="99"/>
      <c r="GS52" s="99"/>
      <c r="GT52" s="99"/>
      <c r="GU52" s="99"/>
      <c r="GV52" s="99"/>
      <c r="GW52" s="99"/>
      <c r="GX52" s="99"/>
      <c r="GY52" s="99"/>
      <c r="GZ52" s="99"/>
      <c r="HA52" s="99"/>
      <c r="HB52" s="99"/>
      <c r="HC52" s="99"/>
      <c r="HD52" s="99"/>
      <c r="HE52" s="99"/>
      <c r="HF52" s="99"/>
      <c r="HG52" s="99"/>
      <c r="HH52" s="99"/>
      <c r="HI52" s="99"/>
      <c r="HJ52" s="99"/>
      <c r="HK52" s="99"/>
      <c r="HL52" s="99"/>
      <c r="HM52" s="99"/>
      <c r="HN52" s="99"/>
      <c r="HO52" s="99"/>
      <c r="HP52" s="99"/>
      <c r="HQ52" s="99"/>
      <c r="HR52" s="99"/>
      <c r="HS52" s="7"/>
      <c r="HT52" s="7"/>
      <c r="HU52" s="7"/>
      <c r="HV52" s="7"/>
      <c r="HW52" s="7"/>
      <c r="HX52" s="7"/>
    </row>
    <row r="53" customFormat="false" ht="12" hidden="false" customHeight="false" outlineLevel="0" collapsed="false">
      <c r="A53" s="98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99"/>
      <c r="P53" s="100"/>
      <c r="Q53" s="101"/>
      <c r="R53" s="101"/>
      <c r="S53" s="99"/>
      <c r="T53" s="7"/>
      <c r="U53" s="7"/>
      <c r="V53" s="7"/>
      <c r="W53" s="7"/>
      <c r="X53" s="7"/>
      <c r="Y53" s="7"/>
      <c r="Z53" s="100"/>
      <c r="AA53" s="7"/>
      <c r="AB53" s="101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99"/>
      <c r="DK53" s="99"/>
      <c r="DL53" s="99"/>
      <c r="DM53" s="99"/>
      <c r="DN53" s="99"/>
      <c r="DO53" s="99"/>
      <c r="DP53" s="99"/>
      <c r="DQ53" s="99"/>
      <c r="DR53" s="99"/>
      <c r="DS53" s="99"/>
      <c r="DT53" s="99"/>
      <c r="DU53" s="99"/>
      <c r="DV53" s="99"/>
      <c r="DW53" s="99"/>
      <c r="DX53" s="99"/>
      <c r="DY53" s="99"/>
      <c r="DZ53" s="99"/>
      <c r="EA53" s="99"/>
      <c r="EB53" s="99"/>
      <c r="EC53" s="99"/>
      <c r="ED53" s="99"/>
      <c r="EE53" s="99"/>
      <c r="EF53" s="99"/>
      <c r="EG53" s="99"/>
      <c r="EH53" s="99"/>
      <c r="EI53" s="99"/>
      <c r="EJ53" s="99"/>
      <c r="EK53" s="99"/>
      <c r="EL53" s="99"/>
      <c r="EM53" s="99"/>
      <c r="EN53" s="99"/>
      <c r="EO53" s="99"/>
      <c r="EP53" s="99"/>
      <c r="EQ53" s="99"/>
      <c r="ER53" s="99"/>
      <c r="ES53" s="99"/>
      <c r="ET53" s="99"/>
      <c r="EU53" s="99"/>
      <c r="EV53" s="99"/>
      <c r="EW53" s="99"/>
      <c r="EX53" s="99"/>
      <c r="EY53" s="99"/>
      <c r="EZ53" s="99"/>
      <c r="FA53" s="99"/>
      <c r="FB53" s="99"/>
      <c r="FC53" s="99"/>
      <c r="FD53" s="99"/>
      <c r="FE53" s="99"/>
      <c r="FF53" s="99"/>
      <c r="FG53" s="99"/>
      <c r="FH53" s="99"/>
      <c r="FI53" s="99"/>
      <c r="FJ53" s="99"/>
      <c r="FK53" s="99"/>
      <c r="FL53" s="99"/>
      <c r="FM53" s="99"/>
      <c r="FN53" s="99"/>
      <c r="FO53" s="99"/>
      <c r="FP53" s="99"/>
      <c r="FQ53" s="99"/>
      <c r="FR53" s="99"/>
      <c r="FS53" s="99"/>
      <c r="FT53" s="99"/>
      <c r="FU53" s="99"/>
      <c r="FV53" s="99"/>
      <c r="FW53" s="99"/>
      <c r="FX53" s="99"/>
      <c r="FY53" s="99"/>
      <c r="FZ53" s="99"/>
      <c r="GA53" s="99"/>
      <c r="GB53" s="99"/>
      <c r="GC53" s="99"/>
      <c r="GD53" s="99"/>
      <c r="GE53" s="99"/>
      <c r="GF53" s="99"/>
      <c r="GG53" s="99"/>
      <c r="GH53" s="99"/>
      <c r="GI53" s="99"/>
      <c r="GJ53" s="99"/>
      <c r="GK53" s="99"/>
      <c r="GL53" s="99"/>
      <c r="GM53" s="99"/>
      <c r="GN53" s="99"/>
      <c r="GO53" s="99"/>
      <c r="GP53" s="99"/>
      <c r="GQ53" s="99"/>
      <c r="GR53" s="99"/>
      <c r="GS53" s="99"/>
      <c r="GT53" s="99"/>
      <c r="GU53" s="99"/>
      <c r="GV53" s="99"/>
      <c r="GW53" s="99"/>
      <c r="GX53" s="99"/>
      <c r="GY53" s="99"/>
      <c r="GZ53" s="99"/>
      <c r="HA53" s="99"/>
      <c r="HB53" s="99"/>
      <c r="HC53" s="99"/>
      <c r="HD53" s="99"/>
      <c r="HE53" s="99"/>
      <c r="HF53" s="99"/>
      <c r="HG53" s="99"/>
      <c r="HH53" s="99"/>
      <c r="HI53" s="99"/>
      <c r="HJ53" s="99"/>
      <c r="HK53" s="99"/>
      <c r="HL53" s="99"/>
      <c r="HM53" s="99"/>
      <c r="HN53" s="99"/>
      <c r="HO53" s="99"/>
      <c r="HP53" s="99"/>
      <c r="HQ53" s="99"/>
      <c r="HR53" s="99"/>
      <c r="HS53" s="7"/>
      <c r="HT53" s="7"/>
      <c r="HU53" s="7"/>
      <c r="HV53" s="7"/>
      <c r="HW53" s="7"/>
      <c r="HX53" s="7"/>
    </row>
    <row r="54" customFormat="false" ht="12" hidden="false" customHeight="false" outlineLevel="0" collapsed="false">
      <c r="A54" s="98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99"/>
      <c r="P54" s="100"/>
      <c r="Q54" s="101"/>
      <c r="R54" s="101"/>
      <c r="S54" s="99"/>
      <c r="T54" s="7"/>
      <c r="U54" s="7"/>
      <c r="V54" s="7"/>
      <c r="W54" s="7"/>
      <c r="X54" s="7"/>
      <c r="Y54" s="7"/>
      <c r="Z54" s="100"/>
      <c r="AA54" s="7"/>
      <c r="AB54" s="101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99"/>
      <c r="DK54" s="99"/>
      <c r="DL54" s="99"/>
      <c r="DM54" s="99"/>
      <c r="DN54" s="99"/>
      <c r="DO54" s="99"/>
      <c r="DP54" s="99"/>
      <c r="DQ54" s="99"/>
      <c r="DR54" s="99"/>
      <c r="DS54" s="99"/>
      <c r="DT54" s="99"/>
      <c r="DU54" s="99"/>
      <c r="DV54" s="99"/>
      <c r="DW54" s="99"/>
      <c r="DX54" s="99"/>
      <c r="DY54" s="99"/>
      <c r="DZ54" s="99"/>
      <c r="EA54" s="99"/>
      <c r="EB54" s="99"/>
      <c r="EC54" s="99"/>
      <c r="ED54" s="99"/>
      <c r="EE54" s="99"/>
      <c r="EF54" s="99"/>
      <c r="EG54" s="99"/>
      <c r="EH54" s="99"/>
      <c r="EI54" s="99"/>
      <c r="EJ54" s="99"/>
      <c r="EK54" s="99"/>
      <c r="EL54" s="99"/>
      <c r="EM54" s="99"/>
      <c r="EN54" s="99"/>
      <c r="EO54" s="99"/>
      <c r="EP54" s="99"/>
      <c r="EQ54" s="99"/>
      <c r="ER54" s="99"/>
      <c r="ES54" s="99"/>
      <c r="ET54" s="99"/>
      <c r="EU54" s="99"/>
      <c r="EV54" s="99"/>
      <c r="EW54" s="99"/>
      <c r="EX54" s="99"/>
      <c r="EY54" s="99"/>
      <c r="EZ54" s="99"/>
      <c r="FA54" s="99"/>
      <c r="FB54" s="99"/>
      <c r="FC54" s="99"/>
      <c r="FD54" s="99"/>
      <c r="FE54" s="99"/>
      <c r="FF54" s="99"/>
      <c r="FG54" s="99"/>
      <c r="FH54" s="99"/>
      <c r="FI54" s="99"/>
      <c r="FJ54" s="99"/>
      <c r="FK54" s="99"/>
      <c r="FL54" s="99"/>
      <c r="FM54" s="99"/>
      <c r="FN54" s="99"/>
      <c r="FO54" s="99"/>
      <c r="FP54" s="99"/>
      <c r="FQ54" s="99"/>
      <c r="FR54" s="99"/>
      <c r="FS54" s="99"/>
      <c r="FT54" s="99"/>
      <c r="FU54" s="99"/>
      <c r="FV54" s="99"/>
      <c r="FW54" s="99"/>
      <c r="FX54" s="99"/>
      <c r="FY54" s="99"/>
      <c r="FZ54" s="99"/>
      <c r="GA54" s="99"/>
      <c r="GB54" s="99"/>
      <c r="GC54" s="99"/>
      <c r="GD54" s="99"/>
      <c r="GE54" s="99"/>
      <c r="GF54" s="99"/>
      <c r="GG54" s="99"/>
      <c r="GH54" s="99"/>
      <c r="GI54" s="99"/>
      <c r="GJ54" s="99"/>
      <c r="GK54" s="99"/>
      <c r="GL54" s="99"/>
      <c r="GM54" s="99"/>
      <c r="GN54" s="99"/>
      <c r="GO54" s="99"/>
      <c r="GP54" s="99"/>
      <c r="GQ54" s="99"/>
      <c r="GR54" s="99"/>
      <c r="GS54" s="99"/>
      <c r="GT54" s="99"/>
      <c r="GU54" s="99"/>
      <c r="GV54" s="99"/>
      <c r="GW54" s="99"/>
      <c r="GX54" s="99"/>
      <c r="GY54" s="99"/>
      <c r="GZ54" s="99"/>
      <c r="HA54" s="99"/>
      <c r="HB54" s="99"/>
      <c r="HC54" s="99"/>
      <c r="HD54" s="99"/>
      <c r="HE54" s="99"/>
      <c r="HF54" s="99"/>
      <c r="HG54" s="99"/>
      <c r="HH54" s="99"/>
      <c r="HI54" s="99"/>
      <c r="HJ54" s="99"/>
      <c r="HK54" s="99"/>
      <c r="HL54" s="99"/>
      <c r="HM54" s="99"/>
      <c r="HN54" s="99"/>
      <c r="HO54" s="99"/>
      <c r="HP54" s="99"/>
      <c r="HQ54" s="99"/>
      <c r="HR54" s="99"/>
      <c r="HS54" s="7"/>
      <c r="HT54" s="7"/>
      <c r="HU54" s="7"/>
      <c r="HV54" s="7"/>
      <c r="HW54" s="7"/>
      <c r="HX54" s="7"/>
    </row>
    <row r="55" customFormat="false" ht="12" hidden="false" customHeight="false" outlineLevel="0" collapsed="false">
      <c r="A55" s="98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99"/>
      <c r="P55" s="100"/>
      <c r="Q55" s="101"/>
      <c r="R55" s="101"/>
      <c r="S55" s="99"/>
      <c r="T55" s="7"/>
      <c r="U55" s="7"/>
      <c r="V55" s="7"/>
      <c r="W55" s="7"/>
      <c r="X55" s="7"/>
      <c r="Y55" s="7"/>
      <c r="Z55" s="100"/>
      <c r="AA55" s="7"/>
      <c r="AB55" s="101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99"/>
      <c r="DK55" s="99"/>
      <c r="DL55" s="99"/>
      <c r="DM55" s="99"/>
      <c r="DN55" s="99"/>
      <c r="DO55" s="99"/>
      <c r="DP55" s="99"/>
      <c r="DQ55" s="99"/>
      <c r="DR55" s="99"/>
      <c r="DS55" s="99"/>
      <c r="DT55" s="99"/>
      <c r="DU55" s="99"/>
      <c r="DV55" s="99"/>
      <c r="DW55" s="99"/>
      <c r="DX55" s="99"/>
      <c r="DY55" s="99"/>
      <c r="DZ55" s="99"/>
      <c r="EA55" s="99"/>
      <c r="EB55" s="99"/>
      <c r="EC55" s="99"/>
      <c r="ED55" s="99"/>
      <c r="EE55" s="99"/>
      <c r="EF55" s="99"/>
      <c r="EG55" s="99"/>
      <c r="EH55" s="99"/>
      <c r="EI55" s="99"/>
      <c r="EJ55" s="99"/>
      <c r="EK55" s="99"/>
      <c r="EL55" s="99"/>
      <c r="EM55" s="99"/>
      <c r="EN55" s="99"/>
      <c r="EO55" s="99"/>
      <c r="EP55" s="99"/>
      <c r="EQ55" s="99"/>
      <c r="ER55" s="99"/>
      <c r="ES55" s="99"/>
      <c r="ET55" s="99"/>
      <c r="EU55" s="99"/>
      <c r="EV55" s="99"/>
      <c r="EW55" s="99"/>
      <c r="EX55" s="99"/>
      <c r="EY55" s="99"/>
      <c r="EZ55" s="99"/>
      <c r="FA55" s="99"/>
      <c r="FB55" s="99"/>
      <c r="FC55" s="99"/>
      <c r="FD55" s="99"/>
      <c r="FE55" s="99"/>
      <c r="FF55" s="99"/>
      <c r="FG55" s="99"/>
      <c r="FH55" s="99"/>
      <c r="FI55" s="99"/>
      <c r="FJ55" s="99"/>
      <c r="FK55" s="99"/>
      <c r="FL55" s="99"/>
      <c r="FM55" s="99"/>
      <c r="FN55" s="99"/>
      <c r="FO55" s="99"/>
      <c r="FP55" s="99"/>
      <c r="FQ55" s="99"/>
      <c r="FR55" s="99"/>
      <c r="FS55" s="99"/>
      <c r="FT55" s="99"/>
      <c r="FU55" s="99"/>
      <c r="FV55" s="99"/>
      <c r="FW55" s="99"/>
      <c r="FX55" s="99"/>
      <c r="FY55" s="99"/>
      <c r="FZ55" s="99"/>
      <c r="GA55" s="99"/>
      <c r="GB55" s="99"/>
      <c r="GC55" s="99"/>
      <c r="GD55" s="99"/>
      <c r="GE55" s="99"/>
      <c r="GF55" s="99"/>
      <c r="GG55" s="99"/>
      <c r="GH55" s="99"/>
      <c r="GI55" s="99"/>
      <c r="GJ55" s="99"/>
      <c r="GK55" s="99"/>
      <c r="GL55" s="99"/>
      <c r="GM55" s="99"/>
      <c r="GN55" s="99"/>
      <c r="GO55" s="99"/>
      <c r="GP55" s="99"/>
      <c r="GQ55" s="99"/>
      <c r="GR55" s="99"/>
      <c r="GS55" s="99"/>
      <c r="GT55" s="99"/>
      <c r="GU55" s="99"/>
      <c r="GV55" s="99"/>
      <c r="GW55" s="99"/>
      <c r="GX55" s="99"/>
      <c r="GY55" s="99"/>
      <c r="GZ55" s="99"/>
      <c r="HA55" s="99"/>
      <c r="HB55" s="99"/>
      <c r="HC55" s="99"/>
      <c r="HD55" s="99"/>
      <c r="HE55" s="99"/>
      <c r="HF55" s="99"/>
      <c r="HG55" s="99"/>
      <c r="HH55" s="99"/>
      <c r="HI55" s="99"/>
      <c r="HJ55" s="99"/>
      <c r="HK55" s="99"/>
      <c r="HL55" s="99"/>
      <c r="HM55" s="99"/>
      <c r="HN55" s="99"/>
      <c r="HO55" s="99"/>
      <c r="HP55" s="99"/>
      <c r="HQ55" s="99"/>
      <c r="HR55" s="99"/>
      <c r="HS55" s="7"/>
      <c r="HT55" s="7"/>
      <c r="HU55" s="7"/>
      <c r="HV55" s="7"/>
      <c r="HW55" s="7"/>
      <c r="HX55" s="7"/>
    </row>
    <row r="56" customFormat="false" ht="12" hidden="false" customHeight="false" outlineLevel="0" collapsed="false">
      <c r="A56" s="98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99"/>
      <c r="P56" s="100"/>
      <c r="Q56" s="101"/>
      <c r="R56" s="101"/>
      <c r="S56" s="99"/>
      <c r="T56" s="7"/>
      <c r="U56" s="7"/>
      <c r="V56" s="7"/>
      <c r="W56" s="7"/>
      <c r="X56" s="7"/>
      <c r="Y56" s="7"/>
      <c r="Z56" s="100"/>
      <c r="AA56" s="7"/>
      <c r="AB56" s="101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99"/>
      <c r="DK56" s="99"/>
      <c r="DL56" s="99"/>
      <c r="DM56" s="99"/>
      <c r="DN56" s="99"/>
      <c r="DO56" s="99"/>
      <c r="DP56" s="99"/>
      <c r="DQ56" s="99"/>
      <c r="DR56" s="99"/>
      <c r="DS56" s="99"/>
      <c r="DT56" s="99"/>
      <c r="DU56" s="99"/>
      <c r="DV56" s="99"/>
      <c r="DW56" s="99"/>
      <c r="DX56" s="99"/>
      <c r="DY56" s="99"/>
      <c r="DZ56" s="99"/>
      <c r="EA56" s="99"/>
      <c r="EB56" s="99"/>
      <c r="EC56" s="99"/>
      <c r="ED56" s="99"/>
      <c r="EE56" s="99"/>
      <c r="EF56" s="99"/>
      <c r="EG56" s="99"/>
      <c r="EH56" s="99"/>
      <c r="EI56" s="99"/>
      <c r="EJ56" s="99"/>
      <c r="EK56" s="99"/>
      <c r="EL56" s="99"/>
      <c r="EM56" s="99"/>
      <c r="EN56" s="99"/>
      <c r="EO56" s="99"/>
      <c r="EP56" s="99"/>
      <c r="EQ56" s="99"/>
      <c r="ER56" s="99"/>
      <c r="ES56" s="99"/>
      <c r="ET56" s="99"/>
      <c r="EU56" s="99"/>
      <c r="EV56" s="99"/>
      <c r="EW56" s="99"/>
      <c r="EX56" s="99"/>
      <c r="EY56" s="99"/>
      <c r="EZ56" s="99"/>
      <c r="FA56" s="99"/>
      <c r="FB56" s="99"/>
      <c r="FC56" s="99"/>
      <c r="FD56" s="99"/>
      <c r="FE56" s="99"/>
      <c r="FF56" s="99"/>
      <c r="FG56" s="99"/>
      <c r="FH56" s="99"/>
      <c r="FI56" s="99"/>
      <c r="FJ56" s="99"/>
      <c r="FK56" s="99"/>
      <c r="FL56" s="99"/>
      <c r="FM56" s="99"/>
      <c r="FN56" s="99"/>
      <c r="FO56" s="99"/>
      <c r="FP56" s="99"/>
      <c r="FQ56" s="99"/>
      <c r="FR56" s="99"/>
      <c r="FS56" s="99"/>
      <c r="FT56" s="99"/>
      <c r="FU56" s="99"/>
      <c r="FV56" s="99"/>
      <c r="FW56" s="99"/>
      <c r="FX56" s="99"/>
      <c r="FY56" s="99"/>
      <c r="FZ56" s="99"/>
      <c r="GA56" s="99"/>
      <c r="GB56" s="99"/>
      <c r="GC56" s="99"/>
      <c r="GD56" s="99"/>
      <c r="GE56" s="99"/>
      <c r="GF56" s="99"/>
      <c r="GG56" s="99"/>
      <c r="GH56" s="99"/>
      <c r="GI56" s="99"/>
      <c r="GJ56" s="99"/>
      <c r="GK56" s="99"/>
      <c r="GL56" s="99"/>
      <c r="GM56" s="99"/>
      <c r="GN56" s="99"/>
      <c r="GO56" s="99"/>
      <c r="GP56" s="99"/>
      <c r="GQ56" s="99"/>
      <c r="GR56" s="99"/>
      <c r="GS56" s="99"/>
      <c r="GT56" s="99"/>
      <c r="GU56" s="99"/>
      <c r="GV56" s="99"/>
      <c r="GW56" s="99"/>
      <c r="GX56" s="99"/>
      <c r="GY56" s="99"/>
      <c r="GZ56" s="99"/>
      <c r="HA56" s="99"/>
      <c r="HB56" s="99"/>
      <c r="HC56" s="99"/>
      <c r="HD56" s="99"/>
      <c r="HE56" s="99"/>
      <c r="HF56" s="99"/>
      <c r="HG56" s="99"/>
      <c r="HH56" s="99"/>
      <c r="HI56" s="99"/>
      <c r="HJ56" s="99"/>
      <c r="HK56" s="99"/>
      <c r="HL56" s="99"/>
      <c r="HM56" s="99"/>
      <c r="HN56" s="99"/>
      <c r="HO56" s="99"/>
      <c r="HP56" s="99"/>
      <c r="HQ56" s="99"/>
      <c r="HR56" s="99"/>
      <c r="HS56" s="7"/>
      <c r="HT56" s="7"/>
      <c r="HU56" s="7"/>
      <c r="HV56" s="7"/>
      <c r="HW56" s="7"/>
      <c r="HX56" s="7"/>
    </row>
    <row r="57" customFormat="false" ht="12" hidden="false" customHeight="false" outlineLevel="0" collapsed="false">
      <c r="A57" s="98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99"/>
      <c r="P57" s="100"/>
      <c r="Q57" s="101"/>
      <c r="R57" s="101"/>
      <c r="S57" s="99"/>
      <c r="T57" s="7"/>
      <c r="U57" s="7"/>
      <c r="V57" s="7"/>
      <c r="W57" s="7"/>
      <c r="X57" s="7"/>
      <c r="Y57" s="7"/>
      <c r="Z57" s="100"/>
      <c r="AA57" s="7"/>
      <c r="AB57" s="101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99"/>
      <c r="DK57" s="99"/>
      <c r="DL57" s="99"/>
      <c r="DM57" s="99"/>
      <c r="DN57" s="99"/>
      <c r="DO57" s="99"/>
      <c r="DP57" s="99"/>
      <c r="DQ57" s="99"/>
      <c r="DR57" s="99"/>
      <c r="DS57" s="99"/>
      <c r="DT57" s="99"/>
      <c r="DU57" s="99"/>
      <c r="DV57" s="99"/>
      <c r="DW57" s="99"/>
      <c r="DX57" s="99"/>
      <c r="DY57" s="99"/>
      <c r="DZ57" s="99"/>
      <c r="EA57" s="99"/>
      <c r="EB57" s="99"/>
      <c r="EC57" s="99"/>
      <c r="ED57" s="99"/>
      <c r="EE57" s="99"/>
      <c r="EF57" s="99"/>
      <c r="EG57" s="99"/>
      <c r="EH57" s="99"/>
      <c r="EI57" s="99"/>
      <c r="EJ57" s="99"/>
      <c r="EK57" s="99"/>
      <c r="EL57" s="99"/>
      <c r="EM57" s="99"/>
      <c r="EN57" s="99"/>
      <c r="EO57" s="99"/>
      <c r="EP57" s="99"/>
      <c r="EQ57" s="99"/>
      <c r="ER57" s="99"/>
      <c r="ES57" s="99"/>
      <c r="ET57" s="99"/>
      <c r="EU57" s="99"/>
      <c r="EV57" s="99"/>
      <c r="EW57" s="99"/>
      <c r="EX57" s="99"/>
      <c r="EY57" s="99"/>
      <c r="EZ57" s="99"/>
      <c r="FA57" s="99"/>
      <c r="FB57" s="99"/>
      <c r="FC57" s="99"/>
      <c r="FD57" s="99"/>
      <c r="FE57" s="99"/>
      <c r="FF57" s="99"/>
      <c r="FG57" s="99"/>
      <c r="FH57" s="99"/>
      <c r="FI57" s="99"/>
      <c r="FJ57" s="99"/>
      <c r="FK57" s="99"/>
      <c r="FL57" s="99"/>
      <c r="FM57" s="99"/>
      <c r="FN57" s="99"/>
      <c r="FO57" s="99"/>
      <c r="FP57" s="99"/>
      <c r="FQ57" s="99"/>
      <c r="FR57" s="99"/>
      <c r="FS57" s="99"/>
      <c r="FT57" s="99"/>
      <c r="FU57" s="99"/>
      <c r="FV57" s="99"/>
      <c r="FW57" s="99"/>
      <c r="FX57" s="99"/>
      <c r="FY57" s="99"/>
      <c r="FZ57" s="99"/>
      <c r="GA57" s="99"/>
      <c r="GB57" s="99"/>
      <c r="GC57" s="99"/>
      <c r="GD57" s="99"/>
      <c r="GE57" s="99"/>
      <c r="GF57" s="99"/>
      <c r="GG57" s="99"/>
      <c r="GH57" s="99"/>
      <c r="GI57" s="99"/>
      <c r="GJ57" s="99"/>
      <c r="GK57" s="99"/>
      <c r="GL57" s="99"/>
      <c r="GM57" s="99"/>
      <c r="GN57" s="99"/>
      <c r="GO57" s="99"/>
      <c r="GP57" s="99"/>
      <c r="GQ57" s="99"/>
      <c r="GR57" s="99"/>
      <c r="GS57" s="99"/>
      <c r="GT57" s="99"/>
      <c r="GU57" s="99"/>
      <c r="GV57" s="99"/>
      <c r="GW57" s="99"/>
      <c r="GX57" s="99"/>
      <c r="GY57" s="99"/>
      <c r="GZ57" s="99"/>
      <c r="HA57" s="99"/>
      <c r="HB57" s="99"/>
      <c r="HC57" s="99"/>
      <c r="HD57" s="99"/>
      <c r="HE57" s="99"/>
      <c r="HF57" s="99"/>
      <c r="HG57" s="99"/>
      <c r="HH57" s="99"/>
      <c r="HI57" s="99"/>
      <c r="HJ57" s="99"/>
      <c r="HK57" s="99"/>
      <c r="HL57" s="99"/>
      <c r="HM57" s="99"/>
      <c r="HN57" s="99"/>
      <c r="HO57" s="99"/>
      <c r="HP57" s="99"/>
      <c r="HQ57" s="99"/>
      <c r="HR57" s="99"/>
      <c r="HS57" s="7"/>
      <c r="HT57" s="7"/>
      <c r="HU57" s="7"/>
      <c r="HV57" s="7"/>
      <c r="HW57" s="7"/>
      <c r="HX57" s="7"/>
    </row>
    <row r="58" customFormat="false" ht="12" hidden="false" customHeight="false" outlineLevel="0" collapsed="false">
      <c r="A58" s="98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99"/>
      <c r="P58" s="100"/>
      <c r="Q58" s="101"/>
      <c r="R58" s="101"/>
      <c r="S58" s="99"/>
      <c r="T58" s="7"/>
      <c r="U58" s="7"/>
      <c r="V58" s="7"/>
      <c r="W58" s="7"/>
      <c r="X58" s="7"/>
      <c r="Y58" s="7"/>
      <c r="Z58" s="100"/>
      <c r="AA58" s="7"/>
      <c r="AB58" s="101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99"/>
      <c r="DK58" s="99"/>
      <c r="DL58" s="99"/>
      <c r="DM58" s="99"/>
      <c r="DN58" s="99"/>
      <c r="DO58" s="99"/>
      <c r="DP58" s="99"/>
      <c r="DQ58" s="99"/>
      <c r="DR58" s="99"/>
      <c r="DS58" s="99"/>
      <c r="DT58" s="99"/>
      <c r="DU58" s="99"/>
      <c r="DV58" s="99"/>
      <c r="DW58" s="99"/>
      <c r="DX58" s="99"/>
      <c r="DY58" s="99"/>
      <c r="DZ58" s="99"/>
      <c r="EA58" s="99"/>
      <c r="EB58" s="99"/>
      <c r="EC58" s="99"/>
      <c r="ED58" s="99"/>
      <c r="EE58" s="99"/>
      <c r="EF58" s="99"/>
      <c r="EG58" s="99"/>
      <c r="EH58" s="99"/>
      <c r="EI58" s="99"/>
      <c r="EJ58" s="99"/>
      <c r="EK58" s="99"/>
      <c r="EL58" s="99"/>
      <c r="EM58" s="99"/>
      <c r="EN58" s="99"/>
      <c r="EO58" s="99"/>
      <c r="EP58" s="99"/>
      <c r="EQ58" s="99"/>
      <c r="ER58" s="99"/>
      <c r="ES58" s="99"/>
      <c r="ET58" s="99"/>
      <c r="EU58" s="99"/>
      <c r="EV58" s="99"/>
      <c r="EW58" s="99"/>
      <c r="EX58" s="99"/>
      <c r="EY58" s="99"/>
      <c r="EZ58" s="99"/>
      <c r="FA58" s="99"/>
      <c r="FB58" s="99"/>
      <c r="FC58" s="99"/>
      <c r="FD58" s="99"/>
      <c r="FE58" s="99"/>
      <c r="FF58" s="99"/>
      <c r="FG58" s="99"/>
      <c r="FH58" s="99"/>
      <c r="FI58" s="99"/>
      <c r="FJ58" s="99"/>
      <c r="FK58" s="99"/>
      <c r="FL58" s="99"/>
      <c r="FM58" s="99"/>
      <c r="FN58" s="99"/>
      <c r="FO58" s="99"/>
      <c r="FP58" s="99"/>
      <c r="FQ58" s="99"/>
      <c r="FR58" s="99"/>
      <c r="FS58" s="99"/>
      <c r="FT58" s="99"/>
      <c r="FU58" s="99"/>
      <c r="FV58" s="99"/>
      <c r="FW58" s="99"/>
      <c r="FX58" s="99"/>
      <c r="FY58" s="99"/>
      <c r="FZ58" s="99"/>
      <c r="GA58" s="99"/>
      <c r="GB58" s="99"/>
      <c r="GC58" s="99"/>
      <c r="GD58" s="99"/>
      <c r="GE58" s="99"/>
      <c r="GF58" s="99"/>
      <c r="GG58" s="99"/>
      <c r="GH58" s="99"/>
      <c r="GI58" s="99"/>
      <c r="GJ58" s="99"/>
      <c r="GK58" s="99"/>
      <c r="GL58" s="99"/>
      <c r="GM58" s="99"/>
      <c r="GN58" s="99"/>
      <c r="GO58" s="99"/>
      <c r="GP58" s="99"/>
      <c r="GQ58" s="99"/>
      <c r="GR58" s="99"/>
      <c r="GS58" s="99"/>
      <c r="GT58" s="99"/>
      <c r="GU58" s="99"/>
      <c r="GV58" s="99"/>
      <c r="GW58" s="99"/>
      <c r="GX58" s="99"/>
      <c r="GY58" s="99"/>
      <c r="GZ58" s="99"/>
      <c r="HA58" s="99"/>
      <c r="HB58" s="99"/>
      <c r="HC58" s="99"/>
      <c r="HD58" s="99"/>
      <c r="HE58" s="99"/>
      <c r="HF58" s="99"/>
      <c r="HG58" s="99"/>
      <c r="HH58" s="99"/>
      <c r="HI58" s="99"/>
      <c r="HJ58" s="99"/>
      <c r="HK58" s="99"/>
      <c r="HL58" s="99"/>
      <c r="HM58" s="99"/>
      <c r="HN58" s="99"/>
      <c r="HO58" s="99"/>
      <c r="HP58" s="99"/>
      <c r="HQ58" s="99"/>
      <c r="HR58" s="99"/>
      <c r="HS58" s="7"/>
      <c r="HT58" s="7"/>
      <c r="HU58" s="7"/>
      <c r="HV58" s="7"/>
      <c r="HW58" s="7"/>
      <c r="HX58" s="7"/>
    </row>
    <row r="59" customFormat="false" ht="12" hidden="false" customHeight="false" outlineLevel="0" collapsed="false">
      <c r="A59" s="98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99"/>
      <c r="P59" s="100"/>
      <c r="Q59" s="101"/>
      <c r="R59" s="101"/>
      <c r="S59" s="99"/>
      <c r="T59" s="7"/>
      <c r="U59" s="7"/>
      <c r="V59" s="7"/>
      <c r="W59" s="7"/>
      <c r="X59" s="7"/>
      <c r="Y59" s="7"/>
      <c r="Z59" s="100"/>
      <c r="AA59" s="7"/>
      <c r="AB59" s="101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99"/>
      <c r="DK59" s="99"/>
      <c r="DL59" s="99"/>
      <c r="DM59" s="99"/>
      <c r="DN59" s="99"/>
      <c r="DO59" s="99"/>
      <c r="DP59" s="99"/>
      <c r="DQ59" s="99"/>
      <c r="DR59" s="99"/>
      <c r="DS59" s="99"/>
      <c r="DT59" s="99"/>
      <c r="DU59" s="99"/>
      <c r="DV59" s="99"/>
      <c r="DW59" s="99"/>
      <c r="DX59" s="99"/>
      <c r="DY59" s="99"/>
      <c r="DZ59" s="99"/>
      <c r="EA59" s="99"/>
      <c r="EB59" s="99"/>
      <c r="EC59" s="99"/>
      <c r="ED59" s="99"/>
      <c r="EE59" s="99"/>
      <c r="EF59" s="99"/>
      <c r="EG59" s="99"/>
      <c r="EH59" s="99"/>
      <c r="EI59" s="99"/>
      <c r="EJ59" s="99"/>
      <c r="EK59" s="99"/>
      <c r="EL59" s="99"/>
      <c r="EM59" s="99"/>
      <c r="EN59" s="99"/>
      <c r="EO59" s="99"/>
      <c r="EP59" s="99"/>
      <c r="EQ59" s="99"/>
      <c r="ER59" s="99"/>
      <c r="ES59" s="99"/>
      <c r="ET59" s="99"/>
      <c r="EU59" s="99"/>
      <c r="EV59" s="99"/>
      <c r="EW59" s="99"/>
      <c r="EX59" s="99"/>
      <c r="EY59" s="99"/>
      <c r="EZ59" s="99"/>
      <c r="FA59" s="99"/>
      <c r="FB59" s="99"/>
      <c r="FC59" s="99"/>
      <c r="FD59" s="99"/>
      <c r="FE59" s="99"/>
      <c r="FF59" s="99"/>
      <c r="FG59" s="99"/>
      <c r="FH59" s="99"/>
      <c r="FI59" s="99"/>
      <c r="FJ59" s="99"/>
      <c r="FK59" s="99"/>
      <c r="FL59" s="99"/>
      <c r="FM59" s="99"/>
      <c r="FN59" s="99"/>
      <c r="FO59" s="99"/>
      <c r="FP59" s="99"/>
      <c r="FQ59" s="99"/>
      <c r="FR59" s="99"/>
      <c r="FS59" s="99"/>
      <c r="FT59" s="99"/>
      <c r="FU59" s="99"/>
      <c r="FV59" s="99"/>
      <c r="FW59" s="99"/>
      <c r="FX59" s="99"/>
      <c r="FY59" s="99"/>
      <c r="FZ59" s="99"/>
      <c r="GA59" s="99"/>
      <c r="GB59" s="99"/>
      <c r="GC59" s="99"/>
      <c r="GD59" s="99"/>
      <c r="GE59" s="99"/>
      <c r="GF59" s="99"/>
      <c r="GG59" s="99"/>
      <c r="GH59" s="99"/>
      <c r="GI59" s="99"/>
      <c r="GJ59" s="99"/>
      <c r="GK59" s="99"/>
      <c r="GL59" s="99"/>
      <c r="GM59" s="99"/>
      <c r="GN59" s="99"/>
      <c r="GO59" s="99"/>
      <c r="GP59" s="99"/>
      <c r="GQ59" s="99"/>
      <c r="GR59" s="99"/>
      <c r="GS59" s="99"/>
      <c r="GT59" s="99"/>
      <c r="GU59" s="99"/>
      <c r="GV59" s="99"/>
      <c r="GW59" s="99"/>
      <c r="GX59" s="99"/>
      <c r="GY59" s="99"/>
      <c r="GZ59" s="99"/>
      <c r="HA59" s="99"/>
      <c r="HB59" s="99"/>
      <c r="HC59" s="99"/>
      <c r="HD59" s="99"/>
      <c r="HE59" s="99"/>
      <c r="HF59" s="99"/>
      <c r="HG59" s="99"/>
      <c r="HH59" s="99"/>
      <c r="HI59" s="99"/>
      <c r="HJ59" s="99"/>
      <c r="HK59" s="99"/>
      <c r="HL59" s="99"/>
      <c r="HM59" s="99"/>
      <c r="HN59" s="99"/>
      <c r="HO59" s="99"/>
      <c r="HP59" s="99"/>
      <c r="HQ59" s="99"/>
      <c r="HR59" s="99"/>
      <c r="HS59" s="7"/>
      <c r="HT59" s="7"/>
      <c r="HU59" s="7"/>
      <c r="HV59" s="7"/>
      <c r="HW59" s="7"/>
      <c r="HX59" s="7"/>
    </row>
    <row r="60" customFormat="false" ht="12" hidden="false" customHeight="false" outlineLevel="0" collapsed="false">
      <c r="A60" s="98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99"/>
      <c r="P60" s="100"/>
      <c r="Q60" s="101"/>
      <c r="R60" s="101"/>
      <c r="S60" s="99"/>
      <c r="T60" s="7"/>
      <c r="U60" s="7"/>
      <c r="V60" s="7"/>
      <c r="W60" s="7"/>
      <c r="X60" s="7"/>
      <c r="Y60" s="7"/>
      <c r="Z60" s="100"/>
      <c r="AA60" s="7"/>
      <c r="AB60" s="101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99"/>
      <c r="DK60" s="99"/>
      <c r="DL60" s="99"/>
      <c r="DM60" s="99"/>
      <c r="DN60" s="99"/>
      <c r="DO60" s="99"/>
      <c r="DP60" s="99"/>
      <c r="DQ60" s="99"/>
      <c r="DR60" s="99"/>
      <c r="DS60" s="99"/>
      <c r="DT60" s="99"/>
      <c r="DU60" s="99"/>
      <c r="DV60" s="99"/>
      <c r="DW60" s="99"/>
      <c r="DX60" s="99"/>
      <c r="DY60" s="99"/>
      <c r="DZ60" s="99"/>
      <c r="EA60" s="99"/>
      <c r="EB60" s="99"/>
      <c r="EC60" s="99"/>
      <c r="ED60" s="99"/>
      <c r="EE60" s="99"/>
      <c r="EF60" s="99"/>
      <c r="EG60" s="99"/>
      <c r="EH60" s="99"/>
      <c r="EI60" s="99"/>
      <c r="EJ60" s="99"/>
      <c r="EK60" s="99"/>
      <c r="EL60" s="99"/>
      <c r="EM60" s="99"/>
      <c r="EN60" s="99"/>
      <c r="EO60" s="99"/>
      <c r="EP60" s="99"/>
      <c r="EQ60" s="99"/>
      <c r="ER60" s="99"/>
      <c r="ES60" s="99"/>
      <c r="ET60" s="99"/>
      <c r="EU60" s="99"/>
      <c r="EV60" s="99"/>
      <c r="EW60" s="99"/>
      <c r="EX60" s="99"/>
      <c r="EY60" s="99"/>
      <c r="EZ60" s="99"/>
      <c r="FA60" s="99"/>
      <c r="FB60" s="99"/>
      <c r="FC60" s="99"/>
      <c r="FD60" s="99"/>
      <c r="FE60" s="99"/>
      <c r="FF60" s="99"/>
      <c r="FG60" s="99"/>
      <c r="FH60" s="99"/>
      <c r="FI60" s="99"/>
      <c r="FJ60" s="99"/>
      <c r="FK60" s="99"/>
      <c r="FL60" s="99"/>
      <c r="FM60" s="99"/>
      <c r="FN60" s="99"/>
      <c r="FO60" s="99"/>
      <c r="FP60" s="99"/>
      <c r="FQ60" s="99"/>
      <c r="FR60" s="99"/>
      <c r="FS60" s="99"/>
      <c r="FT60" s="99"/>
      <c r="FU60" s="99"/>
      <c r="FV60" s="99"/>
      <c r="FW60" s="99"/>
      <c r="FX60" s="99"/>
      <c r="FY60" s="99"/>
      <c r="FZ60" s="99"/>
      <c r="GA60" s="99"/>
      <c r="GB60" s="99"/>
      <c r="GC60" s="99"/>
      <c r="GD60" s="99"/>
      <c r="GE60" s="99"/>
      <c r="GF60" s="99"/>
      <c r="GG60" s="99"/>
      <c r="GH60" s="99"/>
      <c r="GI60" s="99"/>
      <c r="GJ60" s="99"/>
      <c r="GK60" s="99"/>
      <c r="GL60" s="99"/>
      <c r="GM60" s="99"/>
      <c r="GN60" s="99"/>
      <c r="GO60" s="99"/>
      <c r="GP60" s="99"/>
      <c r="GQ60" s="99"/>
      <c r="GR60" s="99"/>
      <c r="GS60" s="99"/>
      <c r="GT60" s="99"/>
      <c r="GU60" s="99"/>
      <c r="GV60" s="99"/>
      <c r="GW60" s="99"/>
      <c r="GX60" s="99"/>
      <c r="GY60" s="99"/>
      <c r="GZ60" s="99"/>
      <c r="HA60" s="99"/>
      <c r="HB60" s="99"/>
      <c r="HC60" s="99"/>
      <c r="HD60" s="99"/>
      <c r="HE60" s="99"/>
      <c r="HF60" s="99"/>
      <c r="HG60" s="99"/>
      <c r="HH60" s="99"/>
      <c r="HI60" s="99"/>
      <c r="HJ60" s="99"/>
      <c r="HK60" s="99"/>
      <c r="HL60" s="99"/>
      <c r="HM60" s="99"/>
      <c r="HN60" s="99"/>
      <c r="HO60" s="99"/>
      <c r="HP60" s="99"/>
      <c r="HQ60" s="99"/>
      <c r="HR60" s="99"/>
      <c r="HS60" s="7"/>
      <c r="HT60" s="7"/>
      <c r="HU60" s="7"/>
      <c r="HV60" s="7"/>
      <c r="HW60" s="7"/>
      <c r="HX60" s="7"/>
    </row>
    <row r="61" customFormat="false" ht="12" hidden="false" customHeight="false" outlineLevel="0" collapsed="false">
      <c r="A61" s="98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99"/>
      <c r="P61" s="100"/>
      <c r="Q61" s="101"/>
      <c r="R61" s="101"/>
      <c r="S61" s="99"/>
      <c r="T61" s="7"/>
      <c r="U61" s="7"/>
      <c r="V61" s="7"/>
      <c r="W61" s="7"/>
      <c r="X61" s="7"/>
      <c r="Y61" s="7"/>
      <c r="Z61" s="100"/>
      <c r="AA61" s="7"/>
      <c r="AB61" s="101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99"/>
      <c r="DK61" s="99"/>
      <c r="DL61" s="99"/>
      <c r="DM61" s="99"/>
      <c r="DN61" s="99"/>
      <c r="DO61" s="99"/>
      <c r="DP61" s="99"/>
      <c r="DQ61" s="99"/>
      <c r="DR61" s="99"/>
      <c r="DS61" s="99"/>
      <c r="DT61" s="99"/>
      <c r="DU61" s="99"/>
      <c r="DV61" s="99"/>
      <c r="DW61" s="99"/>
      <c r="DX61" s="99"/>
      <c r="DY61" s="99"/>
      <c r="DZ61" s="99"/>
      <c r="EA61" s="99"/>
      <c r="EB61" s="99"/>
      <c r="EC61" s="99"/>
      <c r="ED61" s="99"/>
      <c r="EE61" s="99"/>
      <c r="EF61" s="99"/>
      <c r="EG61" s="99"/>
      <c r="EH61" s="99"/>
      <c r="EI61" s="99"/>
      <c r="EJ61" s="99"/>
      <c r="EK61" s="99"/>
      <c r="EL61" s="99"/>
      <c r="EM61" s="99"/>
      <c r="EN61" s="99"/>
      <c r="EO61" s="99"/>
      <c r="EP61" s="99"/>
      <c r="EQ61" s="99"/>
      <c r="ER61" s="99"/>
      <c r="ES61" s="99"/>
      <c r="ET61" s="99"/>
      <c r="EU61" s="99"/>
      <c r="EV61" s="99"/>
      <c r="EW61" s="99"/>
      <c r="EX61" s="99"/>
      <c r="EY61" s="99"/>
      <c r="EZ61" s="99"/>
      <c r="FA61" s="99"/>
      <c r="FB61" s="99"/>
      <c r="FC61" s="99"/>
      <c r="FD61" s="99"/>
      <c r="FE61" s="99"/>
      <c r="FF61" s="99"/>
      <c r="FG61" s="99"/>
      <c r="FH61" s="99"/>
      <c r="FI61" s="99"/>
      <c r="FJ61" s="99"/>
      <c r="FK61" s="99"/>
      <c r="FL61" s="99"/>
      <c r="FM61" s="99"/>
      <c r="FN61" s="99"/>
      <c r="FO61" s="99"/>
      <c r="FP61" s="99"/>
      <c r="FQ61" s="99"/>
      <c r="FR61" s="99"/>
      <c r="FS61" s="99"/>
      <c r="FT61" s="99"/>
      <c r="FU61" s="99"/>
      <c r="FV61" s="99"/>
      <c r="FW61" s="99"/>
      <c r="FX61" s="99"/>
      <c r="FY61" s="99"/>
      <c r="FZ61" s="99"/>
      <c r="GA61" s="99"/>
      <c r="GB61" s="99"/>
      <c r="GC61" s="99"/>
      <c r="GD61" s="99"/>
      <c r="GE61" s="99"/>
      <c r="GF61" s="99"/>
      <c r="GG61" s="99"/>
      <c r="GH61" s="99"/>
      <c r="GI61" s="99"/>
      <c r="GJ61" s="99"/>
      <c r="GK61" s="99"/>
      <c r="GL61" s="99"/>
      <c r="GM61" s="99"/>
      <c r="GN61" s="99"/>
      <c r="GO61" s="99"/>
      <c r="GP61" s="99"/>
      <c r="GQ61" s="99"/>
      <c r="GR61" s="99"/>
      <c r="GS61" s="99"/>
      <c r="GT61" s="99"/>
      <c r="GU61" s="99"/>
      <c r="GV61" s="99"/>
      <c r="GW61" s="99"/>
      <c r="GX61" s="99"/>
      <c r="GY61" s="99"/>
      <c r="GZ61" s="99"/>
      <c r="HA61" s="99"/>
      <c r="HB61" s="99"/>
      <c r="HC61" s="99"/>
      <c r="HD61" s="99"/>
      <c r="HE61" s="99"/>
      <c r="HF61" s="99"/>
      <c r="HG61" s="99"/>
      <c r="HH61" s="99"/>
      <c r="HI61" s="99"/>
      <c r="HJ61" s="99"/>
      <c r="HK61" s="99"/>
      <c r="HL61" s="99"/>
      <c r="HM61" s="99"/>
      <c r="HN61" s="99"/>
      <c r="HO61" s="99"/>
      <c r="HP61" s="99"/>
      <c r="HQ61" s="99"/>
      <c r="HR61" s="99"/>
      <c r="HS61" s="7"/>
      <c r="HT61" s="7"/>
      <c r="HU61" s="7"/>
      <c r="HV61" s="7"/>
      <c r="HW61" s="7"/>
      <c r="HX61" s="7"/>
    </row>
    <row r="62" customFormat="false" ht="12" hidden="false" customHeight="false" outlineLevel="0" collapsed="false">
      <c r="A62" s="98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99"/>
      <c r="P62" s="100"/>
      <c r="Q62" s="101"/>
      <c r="R62" s="101"/>
      <c r="S62" s="99"/>
      <c r="T62" s="7"/>
      <c r="U62" s="7"/>
      <c r="V62" s="7"/>
      <c r="W62" s="7"/>
      <c r="X62" s="7"/>
      <c r="Y62" s="7"/>
      <c r="Z62" s="100"/>
      <c r="AA62" s="7"/>
      <c r="AB62" s="101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99"/>
      <c r="DK62" s="99"/>
      <c r="DL62" s="99"/>
      <c r="DM62" s="99"/>
      <c r="DN62" s="99"/>
      <c r="DO62" s="99"/>
      <c r="DP62" s="99"/>
      <c r="DQ62" s="99"/>
      <c r="DR62" s="99"/>
      <c r="DS62" s="99"/>
      <c r="DT62" s="99"/>
      <c r="DU62" s="99"/>
      <c r="DV62" s="99"/>
      <c r="DW62" s="99"/>
      <c r="DX62" s="99"/>
      <c r="DY62" s="99"/>
      <c r="DZ62" s="99"/>
      <c r="EA62" s="99"/>
      <c r="EB62" s="99"/>
      <c r="EC62" s="99"/>
      <c r="ED62" s="99"/>
      <c r="EE62" s="99"/>
      <c r="EF62" s="99"/>
      <c r="EG62" s="99"/>
      <c r="EH62" s="99"/>
      <c r="EI62" s="99"/>
      <c r="EJ62" s="99"/>
      <c r="EK62" s="99"/>
      <c r="EL62" s="99"/>
      <c r="EM62" s="99"/>
      <c r="EN62" s="99"/>
      <c r="EO62" s="99"/>
      <c r="EP62" s="99"/>
      <c r="EQ62" s="99"/>
      <c r="ER62" s="99"/>
      <c r="ES62" s="99"/>
      <c r="ET62" s="99"/>
      <c r="EU62" s="99"/>
      <c r="EV62" s="99"/>
      <c r="EW62" s="99"/>
      <c r="EX62" s="99"/>
      <c r="EY62" s="99"/>
      <c r="EZ62" s="99"/>
      <c r="FA62" s="99"/>
      <c r="FB62" s="99"/>
      <c r="FC62" s="99"/>
      <c r="FD62" s="99"/>
      <c r="FE62" s="99"/>
      <c r="FF62" s="99"/>
      <c r="FG62" s="99"/>
      <c r="FH62" s="99"/>
      <c r="FI62" s="99"/>
      <c r="FJ62" s="99"/>
      <c r="FK62" s="99"/>
      <c r="FL62" s="99"/>
      <c r="FM62" s="99"/>
      <c r="FN62" s="99"/>
      <c r="FO62" s="99"/>
      <c r="FP62" s="99"/>
      <c r="FQ62" s="99"/>
      <c r="FR62" s="99"/>
      <c r="FS62" s="99"/>
      <c r="FT62" s="99"/>
      <c r="FU62" s="99"/>
      <c r="FV62" s="99"/>
      <c r="FW62" s="99"/>
      <c r="FX62" s="99"/>
      <c r="FY62" s="99"/>
      <c r="FZ62" s="99"/>
      <c r="GA62" s="99"/>
      <c r="GB62" s="99"/>
      <c r="GC62" s="99"/>
      <c r="GD62" s="99"/>
      <c r="GE62" s="99"/>
      <c r="GF62" s="99"/>
      <c r="GG62" s="99"/>
      <c r="GH62" s="99"/>
      <c r="GI62" s="99"/>
      <c r="GJ62" s="99"/>
      <c r="GK62" s="99"/>
      <c r="GL62" s="99"/>
      <c r="GM62" s="99"/>
      <c r="GN62" s="99"/>
      <c r="GO62" s="99"/>
      <c r="GP62" s="99"/>
      <c r="GQ62" s="99"/>
      <c r="GR62" s="99"/>
      <c r="GS62" s="99"/>
      <c r="GT62" s="99"/>
      <c r="GU62" s="99"/>
      <c r="GV62" s="99"/>
      <c r="GW62" s="99"/>
      <c r="GX62" s="99"/>
      <c r="GY62" s="99"/>
      <c r="GZ62" s="99"/>
      <c r="HA62" s="99"/>
      <c r="HB62" s="99"/>
      <c r="HC62" s="99"/>
      <c r="HD62" s="99"/>
      <c r="HE62" s="99"/>
      <c r="HF62" s="99"/>
      <c r="HG62" s="99"/>
      <c r="HH62" s="99"/>
      <c r="HI62" s="99"/>
      <c r="HJ62" s="99"/>
      <c r="HK62" s="99"/>
      <c r="HL62" s="99"/>
      <c r="HM62" s="99"/>
      <c r="HN62" s="99"/>
      <c r="HO62" s="99"/>
      <c r="HP62" s="99"/>
      <c r="HQ62" s="99"/>
      <c r="HR62" s="99"/>
      <c r="HS62" s="7"/>
      <c r="HT62" s="7"/>
      <c r="HU62" s="7"/>
      <c r="HV62" s="7"/>
      <c r="HW62" s="7"/>
      <c r="HX62" s="7"/>
    </row>
    <row r="63" s="7" customFormat="true" ht="12" hidden="false" customHeight="false" outlineLevel="0" collapsed="false">
      <c r="A63" s="98"/>
      <c r="O63" s="99"/>
      <c r="P63" s="100"/>
      <c r="Q63" s="101"/>
      <c r="R63" s="101"/>
      <c r="S63" s="99"/>
      <c r="Z63" s="100"/>
      <c r="AB63" s="101"/>
      <c r="DJ63" s="99"/>
      <c r="DK63" s="99"/>
      <c r="DL63" s="99"/>
      <c r="DM63" s="99"/>
      <c r="DN63" s="99"/>
      <c r="DO63" s="99"/>
      <c r="DP63" s="99"/>
      <c r="DQ63" s="99"/>
      <c r="DR63" s="99"/>
      <c r="DS63" s="99"/>
      <c r="DT63" s="99"/>
      <c r="DU63" s="99"/>
      <c r="DV63" s="99"/>
      <c r="DW63" s="99"/>
      <c r="DX63" s="99"/>
      <c r="DY63" s="99"/>
      <c r="DZ63" s="99"/>
      <c r="EA63" s="99"/>
      <c r="EB63" s="99"/>
      <c r="EC63" s="99"/>
      <c r="ED63" s="99"/>
      <c r="EE63" s="99"/>
      <c r="EF63" s="99"/>
      <c r="EG63" s="99"/>
      <c r="EH63" s="99"/>
      <c r="EI63" s="99"/>
      <c r="EJ63" s="99"/>
      <c r="EK63" s="99"/>
      <c r="EL63" s="99"/>
      <c r="EM63" s="99"/>
      <c r="EN63" s="99"/>
      <c r="EO63" s="99"/>
      <c r="EP63" s="99"/>
      <c r="EQ63" s="99"/>
      <c r="ER63" s="99"/>
      <c r="ES63" s="99"/>
      <c r="ET63" s="99"/>
      <c r="EU63" s="99"/>
      <c r="EV63" s="99"/>
      <c r="EW63" s="99"/>
      <c r="EX63" s="99"/>
      <c r="EY63" s="99"/>
      <c r="EZ63" s="99"/>
      <c r="FA63" s="99"/>
      <c r="FB63" s="99"/>
      <c r="FC63" s="99"/>
      <c r="FD63" s="99"/>
      <c r="FE63" s="99"/>
      <c r="FF63" s="99"/>
      <c r="FG63" s="99"/>
      <c r="FH63" s="99"/>
      <c r="FI63" s="99"/>
      <c r="FJ63" s="99"/>
      <c r="FK63" s="99"/>
      <c r="FL63" s="99"/>
      <c r="FM63" s="99"/>
      <c r="FN63" s="99"/>
      <c r="FO63" s="99"/>
      <c r="FP63" s="99"/>
      <c r="FQ63" s="99"/>
      <c r="FR63" s="99"/>
      <c r="FS63" s="99"/>
      <c r="FT63" s="99"/>
      <c r="FU63" s="99"/>
      <c r="FV63" s="99"/>
      <c r="FW63" s="99"/>
      <c r="FX63" s="99"/>
      <c r="FY63" s="99"/>
      <c r="FZ63" s="99"/>
      <c r="GA63" s="99"/>
      <c r="GB63" s="99"/>
      <c r="GC63" s="99"/>
      <c r="GD63" s="99"/>
      <c r="GE63" s="99"/>
      <c r="GF63" s="99"/>
      <c r="GG63" s="99"/>
      <c r="GH63" s="99"/>
      <c r="GI63" s="99"/>
      <c r="GJ63" s="99"/>
      <c r="GK63" s="99"/>
      <c r="GL63" s="99"/>
      <c r="GM63" s="99"/>
      <c r="GN63" s="99"/>
      <c r="GO63" s="99"/>
      <c r="GP63" s="99"/>
      <c r="GQ63" s="99"/>
      <c r="GR63" s="99"/>
      <c r="GS63" s="99"/>
      <c r="GT63" s="99"/>
      <c r="GU63" s="99"/>
      <c r="GV63" s="99"/>
      <c r="GW63" s="99"/>
      <c r="GX63" s="99"/>
      <c r="GY63" s="99"/>
      <c r="GZ63" s="99"/>
      <c r="HA63" s="99"/>
      <c r="HB63" s="99"/>
      <c r="HC63" s="99"/>
      <c r="HD63" s="99"/>
      <c r="HE63" s="99"/>
      <c r="HF63" s="99"/>
      <c r="HG63" s="99"/>
      <c r="HH63" s="99"/>
      <c r="HI63" s="99"/>
      <c r="HJ63" s="99"/>
      <c r="HK63" s="99"/>
      <c r="HL63" s="99"/>
      <c r="HM63" s="99"/>
      <c r="HN63" s="99"/>
      <c r="HO63" s="99"/>
      <c r="HP63" s="99"/>
      <c r="HQ63" s="99"/>
      <c r="HR63" s="99"/>
      <c r="HZ63" s="2"/>
    </row>
    <row r="64" s="7" customFormat="true" ht="12" hidden="false" customHeight="false" outlineLevel="0" collapsed="false">
      <c r="A64" s="98"/>
      <c r="O64" s="99"/>
      <c r="P64" s="100"/>
      <c r="Q64" s="101"/>
      <c r="R64" s="101"/>
      <c r="S64" s="99"/>
      <c r="Z64" s="100"/>
      <c r="AB64" s="101"/>
      <c r="DJ64" s="99"/>
      <c r="DK64" s="99"/>
      <c r="DL64" s="99"/>
      <c r="DM64" s="99"/>
      <c r="DN64" s="99"/>
      <c r="DO64" s="99"/>
      <c r="DP64" s="99"/>
      <c r="DQ64" s="99"/>
      <c r="DR64" s="99"/>
      <c r="DS64" s="99"/>
      <c r="DT64" s="99"/>
      <c r="DU64" s="99"/>
      <c r="DV64" s="99"/>
      <c r="DW64" s="99"/>
      <c r="DX64" s="99"/>
      <c r="DY64" s="99"/>
      <c r="DZ64" s="99"/>
      <c r="EA64" s="99"/>
      <c r="EB64" s="99"/>
      <c r="EC64" s="99"/>
      <c r="ED64" s="99"/>
      <c r="EE64" s="99"/>
      <c r="EF64" s="99"/>
      <c r="EG64" s="99"/>
      <c r="EH64" s="99"/>
      <c r="EI64" s="99"/>
      <c r="EJ64" s="99"/>
      <c r="EK64" s="99"/>
      <c r="EL64" s="99"/>
      <c r="EM64" s="99"/>
      <c r="EN64" s="99"/>
      <c r="EO64" s="99"/>
      <c r="EP64" s="99"/>
      <c r="EQ64" s="99"/>
      <c r="ER64" s="99"/>
      <c r="ES64" s="99"/>
      <c r="ET64" s="99"/>
      <c r="EU64" s="99"/>
      <c r="EV64" s="99"/>
      <c r="EW64" s="99"/>
      <c r="EX64" s="99"/>
      <c r="EY64" s="99"/>
      <c r="EZ64" s="99"/>
      <c r="FA64" s="99"/>
      <c r="FB64" s="99"/>
      <c r="FC64" s="99"/>
      <c r="FD64" s="99"/>
      <c r="FE64" s="99"/>
      <c r="FF64" s="99"/>
      <c r="FG64" s="99"/>
      <c r="FH64" s="99"/>
      <c r="FI64" s="99"/>
      <c r="FJ64" s="99"/>
      <c r="FK64" s="99"/>
      <c r="FL64" s="99"/>
      <c r="FM64" s="99"/>
      <c r="FN64" s="99"/>
      <c r="FO64" s="99"/>
      <c r="FP64" s="99"/>
      <c r="FQ64" s="99"/>
      <c r="FR64" s="99"/>
      <c r="FS64" s="99"/>
      <c r="FT64" s="99"/>
      <c r="FU64" s="99"/>
      <c r="FV64" s="99"/>
      <c r="FW64" s="99"/>
      <c r="FX64" s="99"/>
      <c r="FY64" s="99"/>
      <c r="FZ64" s="99"/>
      <c r="GA64" s="99"/>
      <c r="GB64" s="99"/>
      <c r="GC64" s="99"/>
      <c r="GD64" s="99"/>
      <c r="GE64" s="99"/>
      <c r="GF64" s="99"/>
      <c r="GG64" s="99"/>
      <c r="GH64" s="99"/>
      <c r="GI64" s="99"/>
      <c r="GJ64" s="99"/>
      <c r="GK64" s="99"/>
      <c r="GL64" s="99"/>
      <c r="GM64" s="99"/>
      <c r="GN64" s="99"/>
      <c r="GO64" s="99"/>
      <c r="GP64" s="99"/>
      <c r="GQ64" s="99"/>
      <c r="GR64" s="99"/>
      <c r="GS64" s="99"/>
      <c r="GT64" s="99"/>
      <c r="GU64" s="99"/>
      <c r="GV64" s="99"/>
      <c r="GW64" s="99"/>
      <c r="GX64" s="99"/>
      <c r="GY64" s="99"/>
      <c r="GZ64" s="99"/>
      <c r="HA64" s="99"/>
      <c r="HB64" s="99"/>
      <c r="HC64" s="99"/>
      <c r="HD64" s="99"/>
      <c r="HE64" s="99"/>
      <c r="HF64" s="99"/>
      <c r="HG64" s="99"/>
      <c r="HH64" s="99"/>
      <c r="HI64" s="99"/>
      <c r="HJ64" s="99"/>
      <c r="HK64" s="99"/>
      <c r="HL64" s="99"/>
      <c r="HM64" s="99"/>
      <c r="HN64" s="99"/>
      <c r="HO64" s="99"/>
      <c r="HP64" s="99"/>
      <c r="HQ64" s="99"/>
      <c r="HR64" s="99"/>
      <c r="HZ64" s="2"/>
    </row>
    <row r="65" s="7" customFormat="true" ht="12" hidden="false" customHeight="false" outlineLevel="0" collapsed="false">
      <c r="A65" s="98"/>
      <c r="O65" s="99"/>
      <c r="P65" s="100"/>
      <c r="Q65" s="101"/>
      <c r="R65" s="101"/>
      <c r="S65" s="99"/>
      <c r="Z65" s="100"/>
      <c r="AB65" s="101"/>
      <c r="DJ65" s="99"/>
      <c r="DK65" s="99"/>
      <c r="DL65" s="99"/>
      <c r="DM65" s="99"/>
      <c r="DN65" s="99"/>
      <c r="DO65" s="99"/>
      <c r="DP65" s="99"/>
      <c r="DQ65" s="99"/>
      <c r="DR65" s="99"/>
      <c r="DS65" s="99"/>
      <c r="DT65" s="99"/>
      <c r="DU65" s="99"/>
      <c r="DV65" s="99"/>
      <c r="DW65" s="99"/>
      <c r="DX65" s="99"/>
      <c r="DY65" s="99"/>
      <c r="DZ65" s="99"/>
      <c r="EA65" s="99"/>
      <c r="EB65" s="99"/>
      <c r="EC65" s="99"/>
      <c r="ED65" s="99"/>
      <c r="EE65" s="99"/>
      <c r="EF65" s="99"/>
      <c r="EG65" s="99"/>
      <c r="EH65" s="99"/>
      <c r="EI65" s="99"/>
      <c r="EJ65" s="99"/>
      <c r="EK65" s="99"/>
      <c r="EL65" s="99"/>
      <c r="EM65" s="99"/>
      <c r="EN65" s="99"/>
      <c r="EO65" s="99"/>
      <c r="EP65" s="99"/>
      <c r="EQ65" s="99"/>
      <c r="ER65" s="99"/>
      <c r="ES65" s="99"/>
      <c r="ET65" s="99"/>
      <c r="EU65" s="99"/>
      <c r="EV65" s="99"/>
      <c r="EW65" s="99"/>
      <c r="EX65" s="99"/>
      <c r="EY65" s="99"/>
      <c r="EZ65" s="99"/>
      <c r="FA65" s="99"/>
      <c r="FB65" s="99"/>
      <c r="FC65" s="99"/>
      <c r="FD65" s="99"/>
      <c r="FE65" s="99"/>
      <c r="FF65" s="99"/>
      <c r="FG65" s="99"/>
      <c r="FH65" s="99"/>
      <c r="FI65" s="99"/>
      <c r="FJ65" s="99"/>
      <c r="FK65" s="99"/>
      <c r="FL65" s="99"/>
      <c r="FM65" s="99"/>
      <c r="FN65" s="99"/>
      <c r="FO65" s="99"/>
      <c r="FP65" s="99"/>
      <c r="FQ65" s="99"/>
      <c r="FR65" s="99"/>
      <c r="FS65" s="99"/>
      <c r="FT65" s="99"/>
      <c r="FU65" s="99"/>
      <c r="FV65" s="99"/>
      <c r="FW65" s="99"/>
      <c r="FX65" s="99"/>
      <c r="FY65" s="99"/>
      <c r="FZ65" s="99"/>
      <c r="GA65" s="99"/>
      <c r="GB65" s="99"/>
      <c r="GC65" s="99"/>
      <c r="GD65" s="99"/>
      <c r="GE65" s="99"/>
      <c r="GF65" s="99"/>
      <c r="GG65" s="99"/>
      <c r="GH65" s="99"/>
      <c r="GI65" s="99"/>
      <c r="GJ65" s="99"/>
      <c r="GK65" s="99"/>
      <c r="GL65" s="99"/>
      <c r="GM65" s="99"/>
      <c r="GN65" s="99"/>
      <c r="GO65" s="99"/>
      <c r="GP65" s="99"/>
      <c r="GQ65" s="99"/>
      <c r="GR65" s="99"/>
      <c r="GS65" s="99"/>
      <c r="GT65" s="99"/>
      <c r="GU65" s="99"/>
      <c r="GV65" s="99"/>
      <c r="GW65" s="99"/>
      <c r="GX65" s="99"/>
      <c r="GY65" s="99"/>
      <c r="GZ65" s="99"/>
      <c r="HA65" s="99"/>
      <c r="HB65" s="99"/>
      <c r="HC65" s="99"/>
      <c r="HD65" s="99"/>
      <c r="HE65" s="99"/>
      <c r="HF65" s="99"/>
      <c r="HG65" s="99"/>
      <c r="HH65" s="99"/>
      <c r="HI65" s="99"/>
      <c r="HJ65" s="99"/>
      <c r="HK65" s="99"/>
      <c r="HL65" s="99"/>
      <c r="HM65" s="99"/>
      <c r="HN65" s="99"/>
      <c r="HO65" s="99"/>
      <c r="HP65" s="99"/>
      <c r="HQ65" s="99"/>
      <c r="HR65" s="99"/>
      <c r="HZ65" s="2"/>
    </row>
    <row r="66" s="7" customFormat="true" ht="12" hidden="false" customHeight="false" outlineLevel="0" collapsed="false">
      <c r="A66" s="98"/>
      <c r="O66" s="99"/>
      <c r="P66" s="100"/>
      <c r="Q66" s="101"/>
      <c r="R66" s="101"/>
      <c r="S66" s="99"/>
      <c r="Z66" s="100"/>
      <c r="AB66" s="101"/>
      <c r="DJ66" s="99"/>
      <c r="DK66" s="99"/>
      <c r="DL66" s="99"/>
      <c r="DM66" s="99"/>
      <c r="DN66" s="99"/>
      <c r="DO66" s="99"/>
      <c r="DP66" s="99"/>
      <c r="DQ66" s="99"/>
      <c r="DR66" s="99"/>
      <c r="DS66" s="99"/>
      <c r="DT66" s="99"/>
      <c r="DU66" s="99"/>
      <c r="DV66" s="99"/>
      <c r="DW66" s="99"/>
      <c r="DX66" s="99"/>
      <c r="DY66" s="99"/>
      <c r="DZ66" s="99"/>
      <c r="EA66" s="99"/>
      <c r="EB66" s="99"/>
      <c r="EC66" s="99"/>
      <c r="ED66" s="99"/>
      <c r="EE66" s="99"/>
      <c r="EF66" s="99"/>
      <c r="EG66" s="99"/>
      <c r="EH66" s="99"/>
      <c r="EI66" s="99"/>
      <c r="EJ66" s="99"/>
      <c r="EK66" s="99"/>
      <c r="EL66" s="99"/>
      <c r="EM66" s="99"/>
      <c r="EN66" s="99"/>
      <c r="EO66" s="99"/>
      <c r="EP66" s="99"/>
      <c r="EQ66" s="99"/>
      <c r="ER66" s="99"/>
      <c r="ES66" s="99"/>
      <c r="ET66" s="99"/>
      <c r="EU66" s="99"/>
      <c r="EV66" s="99"/>
      <c r="EW66" s="99"/>
      <c r="EX66" s="99"/>
      <c r="EY66" s="99"/>
      <c r="EZ66" s="99"/>
      <c r="FA66" s="99"/>
      <c r="FB66" s="99"/>
      <c r="FC66" s="99"/>
      <c r="FD66" s="99"/>
      <c r="FE66" s="99"/>
      <c r="FF66" s="99"/>
      <c r="FG66" s="99"/>
      <c r="FH66" s="99"/>
      <c r="FI66" s="99"/>
      <c r="FJ66" s="99"/>
      <c r="FK66" s="99"/>
      <c r="FL66" s="99"/>
      <c r="FM66" s="99"/>
      <c r="FN66" s="99"/>
      <c r="FO66" s="99"/>
      <c r="FP66" s="99"/>
      <c r="FQ66" s="99"/>
      <c r="FR66" s="99"/>
      <c r="FS66" s="99"/>
      <c r="FT66" s="99"/>
      <c r="FU66" s="99"/>
      <c r="FV66" s="99"/>
      <c r="FW66" s="99"/>
      <c r="FX66" s="99"/>
      <c r="FY66" s="99"/>
      <c r="FZ66" s="99"/>
      <c r="GA66" s="99"/>
      <c r="GB66" s="99"/>
      <c r="GC66" s="99"/>
      <c r="GD66" s="99"/>
      <c r="GE66" s="99"/>
      <c r="GF66" s="99"/>
      <c r="GG66" s="99"/>
      <c r="GH66" s="99"/>
      <c r="GI66" s="99"/>
      <c r="GJ66" s="99"/>
      <c r="GK66" s="99"/>
      <c r="GL66" s="99"/>
      <c r="GM66" s="99"/>
      <c r="GN66" s="99"/>
      <c r="GO66" s="99"/>
      <c r="GP66" s="99"/>
      <c r="GQ66" s="99"/>
      <c r="GR66" s="99"/>
      <c r="GS66" s="99"/>
      <c r="GT66" s="99"/>
      <c r="GU66" s="99"/>
      <c r="GV66" s="99"/>
      <c r="GW66" s="99"/>
      <c r="GX66" s="99"/>
      <c r="GY66" s="99"/>
      <c r="GZ66" s="99"/>
      <c r="HA66" s="99"/>
      <c r="HB66" s="99"/>
      <c r="HC66" s="99"/>
      <c r="HD66" s="99"/>
      <c r="HE66" s="99"/>
      <c r="HF66" s="99"/>
      <c r="HG66" s="99"/>
      <c r="HH66" s="99"/>
      <c r="HI66" s="99"/>
      <c r="HJ66" s="99"/>
      <c r="HK66" s="99"/>
      <c r="HL66" s="99"/>
      <c r="HM66" s="99"/>
      <c r="HN66" s="99"/>
      <c r="HO66" s="99"/>
      <c r="HP66" s="99"/>
      <c r="HQ66" s="99"/>
      <c r="HR66" s="99"/>
      <c r="HZ66" s="2"/>
    </row>
    <row r="67" s="7" customFormat="true" ht="12" hidden="false" customHeight="false" outlineLevel="0" collapsed="false">
      <c r="A67" s="98"/>
      <c r="O67" s="99"/>
      <c r="P67" s="100"/>
      <c r="Q67" s="101"/>
      <c r="R67" s="101"/>
      <c r="S67" s="99"/>
      <c r="Z67" s="100"/>
      <c r="AB67" s="101"/>
      <c r="DJ67" s="99"/>
      <c r="DK67" s="99"/>
      <c r="DL67" s="99"/>
      <c r="DM67" s="99"/>
      <c r="DN67" s="99"/>
      <c r="DO67" s="99"/>
      <c r="DP67" s="99"/>
      <c r="DQ67" s="99"/>
      <c r="DR67" s="99"/>
      <c r="DS67" s="99"/>
      <c r="DT67" s="99"/>
      <c r="DU67" s="99"/>
      <c r="DV67" s="99"/>
      <c r="DW67" s="99"/>
      <c r="DX67" s="99"/>
      <c r="DY67" s="99"/>
      <c r="DZ67" s="99"/>
      <c r="EA67" s="99"/>
      <c r="EB67" s="99"/>
      <c r="EC67" s="99"/>
      <c r="ED67" s="99"/>
      <c r="EE67" s="99"/>
      <c r="EF67" s="99"/>
      <c r="EG67" s="99"/>
      <c r="EH67" s="99"/>
      <c r="EI67" s="99"/>
      <c r="EJ67" s="99"/>
      <c r="EK67" s="99"/>
      <c r="EL67" s="99"/>
      <c r="EM67" s="99"/>
      <c r="EN67" s="99"/>
      <c r="EO67" s="99"/>
      <c r="EP67" s="99"/>
      <c r="EQ67" s="99"/>
      <c r="ER67" s="99"/>
      <c r="ES67" s="99"/>
      <c r="ET67" s="99"/>
      <c r="EU67" s="99"/>
      <c r="EV67" s="99"/>
      <c r="EW67" s="99"/>
      <c r="EX67" s="99"/>
      <c r="EY67" s="99"/>
      <c r="EZ67" s="99"/>
      <c r="FA67" s="99"/>
      <c r="FB67" s="99"/>
      <c r="FC67" s="99"/>
      <c r="FD67" s="99"/>
      <c r="FE67" s="99"/>
      <c r="FF67" s="99"/>
      <c r="FG67" s="99"/>
      <c r="FH67" s="99"/>
      <c r="FI67" s="99"/>
      <c r="FJ67" s="99"/>
      <c r="FK67" s="99"/>
      <c r="FL67" s="99"/>
      <c r="FM67" s="99"/>
      <c r="FN67" s="99"/>
      <c r="FO67" s="99"/>
      <c r="FP67" s="99"/>
      <c r="FQ67" s="99"/>
      <c r="FR67" s="99"/>
      <c r="FS67" s="99"/>
      <c r="FT67" s="99"/>
      <c r="FU67" s="99"/>
      <c r="FV67" s="99"/>
      <c r="FW67" s="99"/>
      <c r="FX67" s="99"/>
      <c r="FY67" s="99"/>
      <c r="FZ67" s="99"/>
      <c r="GA67" s="99"/>
      <c r="GB67" s="99"/>
      <c r="GC67" s="99"/>
      <c r="GD67" s="99"/>
      <c r="GE67" s="99"/>
      <c r="GF67" s="99"/>
      <c r="GG67" s="99"/>
      <c r="GH67" s="99"/>
      <c r="GI67" s="99"/>
      <c r="GJ67" s="99"/>
      <c r="GK67" s="99"/>
      <c r="GL67" s="99"/>
      <c r="GM67" s="99"/>
      <c r="GN67" s="99"/>
      <c r="GO67" s="99"/>
      <c r="GP67" s="99"/>
      <c r="GQ67" s="99"/>
      <c r="GR67" s="99"/>
      <c r="GS67" s="99"/>
      <c r="GT67" s="99"/>
      <c r="GU67" s="99"/>
      <c r="GV67" s="99"/>
      <c r="GW67" s="99"/>
      <c r="GX67" s="99"/>
      <c r="GY67" s="99"/>
      <c r="GZ67" s="99"/>
      <c r="HA67" s="99"/>
      <c r="HB67" s="99"/>
      <c r="HC67" s="99"/>
      <c r="HD67" s="99"/>
      <c r="HE67" s="99"/>
      <c r="HF67" s="99"/>
      <c r="HG67" s="99"/>
      <c r="HH67" s="99"/>
      <c r="HI67" s="99"/>
      <c r="HJ67" s="99"/>
      <c r="HK67" s="99"/>
      <c r="HL67" s="99"/>
      <c r="HM67" s="99"/>
      <c r="HN67" s="99"/>
      <c r="HO67" s="99"/>
      <c r="HP67" s="99"/>
      <c r="HQ67" s="99"/>
      <c r="HR67" s="99"/>
      <c r="HZ67" s="2"/>
    </row>
    <row r="68" s="7" customFormat="true" ht="12" hidden="false" customHeight="false" outlineLevel="0" collapsed="false">
      <c r="A68" s="98"/>
      <c r="O68" s="99"/>
      <c r="P68" s="100"/>
      <c r="Q68" s="101"/>
      <c r="R68" s="101"/>
      <c r="S68" s="99"/>
      <c r="Z68" s="100"/>
      <c r="AB68" s="101"/>
      <c r="DJ68" s="99"/>
      <c r="DK68" s="99"/>
      <c r="DL68" s="99"/>
      <c r="DM68" s="99"/>
      <c r="DN68" s="99"/>
      <c r="DO68" s="99"/>
      <c r="DP68" s="99"/>
      <c r="DQ68" s="99"/>
      <c r="DR68" s="99"/>
      <c r="DS68" s="99"/>
      <c r="DT68" s="99"/>
      <c r="DU68" s="99"/>
      <c r="DV68" s="99"/>
      <c r="DW68" s="99"/>
      <c r="DX68" s="99"/>
      <c r="DY68" s="99"/>
      <c r="DZ68" s="99"/>
      <c r="EA68" s="99"/>
      <c r="EB68" s="99"/>
      <c r="EC68" s="99"/>
      <c r="ED68" s="99"/>
      <c r="EE68" s="99"/>
      <c r="EF68" s="99"/>
      <c r="EG68" s="99"/>
      <c r="EH68" s="99"/>
      <c r="EI68" s="99"/>
      <c r="EJ68" s="99"/>
      <c r="EK68" s="99"/>
      <c r="EL68" s="99"/>
      <c r="EM68" s="99"/>
      <c r="EN68" s="99"/>
      <c r="EO68" s="99"/>
      <c r="EP68" s="99"/>
      <c r="EQ68" s="99"/>
      <c r="ER68" s="99"/>
      <c r="ES68" s="99"/>
      <c r="ET68" s="99"/>
      <c r="EU68" s="99"/>
      <c r="EV68" s="99"/>
      <c r="EW68" s="99"/>
      <c r="EX68" s="99"/>
      <c r="EY68" s="99"/>
      <c r="EZ68" s="99"/>
      <c r="FA68" s="99"/>
      <c r="FB68" s="99"/>
      <c r="FC68" s="99"/>
      <c r="FD68" s="99"/>
      <c r="FE68" s="99"/>
      <c r="FF68" s="99"/>
      <c r="FG68" s="99"/>
      <c r="FH68" s="99"/>
      <c r="FI68" s="99"/>
      <c r="FJ68" s="99"/>
      <c r="FK68" s="99"/>
      <c r="FL68" s="99"/>
      <c r="FM68" s="99"/>
      <c r="FN68" s="99"/>
      <c r="FO68" s="99"/>
      <c r="FP68" s="99"/>
      <c r="FQ68" s="99"/>
      <c r="FR68" s="99"/>
      <c r="FS68" s="99"/>
      <c r="FT68" s="99"/>
      <c r="FU68" s="99"/>
      <c r="FV68" s="99"/>
      <c r="FW68" s="99"/>
      <c r="FX68" s="99"/>
      <c r="FY68" s="99"/>
      <c r="FZ68" s="99"/>
      <c r="GA68" s="99"/>
      <c r="GB68" s="99"/>
      <c r="GC68" s="99"/>
      <c r="GD68" s="99"/>
      <c r="GE68" s="99"/>
      <c r="GF68" s="99"/>
      <c r="GG68" s="99"/>
      <c r="GH68" s="99"/>
      <c r="GI68" s="99"/>
      <c r="GJ68" s="99"/>
      <c r="GK68" s="99"/>
      <c r="GL68" s="99"/>
      <c r="GM68" s="99"/>
      <c r="GN68" s="99"/>
      <c r="GO68" s="99"/>
      <c r="GP68" s="99"/>
      <c r="GQ68" s="99"/>
      <c r="GR68" s="99"/>
      <c r="GS68" s="99"/>
      <c r="GT68" s="99"/>
      <c r="GU68" s="99"/>
      <c r="GV68" s="99"/>
      <c r="GW68" s="99"/>
      <c r="GX68" s="99"/>
      <c r="GY68" s="99"/>
      <c r="GZ68" s="99"/>
      <c r="HA68" s="99"/>
      <c r="HB68" s="99"/>
      <c r="HC68" s="99"/>
      <c r="HD68" s="99"/>
      <c r="HE68" s="99"/>
      <c r="HF68" s="99"/>
      <c r="HG68" s="99"/>
      <c r="HH68" s="99"/>
      <c r="HI68" s="99"/>
      <c r="HJ68" s="99"/>
      <c r="HK68" s="99"/>
      <c r="HL68" s="99"/>
      <c r="HM68" s="99"/>
      <c r="HN68" s="99"/>
      <c r="HO68" s="99"/>
      <c r="HP68" s="99"/>
      <c r="HQ68" s="99"/>
      <c r="HR68" s="99"/>
      <c r="HZ68" s="2"/>
    </row>
    <row r="69" s="7" customFormat="true" ht="12" hidden="false" customHeight="false" outlineLevel="0" collapsed="false">
      <c r="A69" s="98"/>
      <c r="O69" s="99"/>
      <c r="P69" s="100"/>
      <c r="Q69" s="101"/>
      <c r="R69" s="101"/>
      <c r="S69" s="99"/>
      <c r="Z69" s="100"/>
      <c r="AB69" s="101"/>
      <c r="DJ69" s="99"/>
      <c r="DK69" s="99"/>
      <c r="DL69" s="99"/>
      <c r="DM69" s="99"/>
      <c r="DN69" s="99"/>
      <c r="DO69" s="99"/>
      <c r="DP69" s="99"/>
      <c r="DQ69" s="99"/>
      <c r="DR69" s="99"/>
      <c r="DS69" s="99"/>
      <c r="DT69" s="99"/>
      <c r="DU69" s="99"/>
      <c r="DV69" s="99"/>
      <c r="DW69" s="99"/>
      <c r="DX69" s="99"/>
      <c r="DY69" s="99"/>
      <c r="DZ69" s="99"/>
      <c r="EA69" s="99"/>
      <c r="EB69" s="99"/>
      <c r="EC69" s="99"/>
      <c r="ED69" s="99"/>
      <c r="EE69" s="99"/>
      <c r="EF69" s="99"/>
      <c r="EG69" s="99"/>
      <c r="EH69" s="99"/>
      <c r="EI69" s="99"/>
      <c r="EJ69" s="99"/>
      <c r="EK69" s="99"/>
      <c r="EL69" s="99"/>
      <c r="EM69" s="99"/>
      <c r="EN69" s="99"/>
      <c r="EO69" s="99"/>
      <c r="EP69" s="99"/>
      <c r="EQ69" s="99"/>
      <c r="ER69" s="99"/>
      <c r="ES69" s="99"/>
      <c r="ET69" s="99"/>
      <c r="EU69" s="99"/>
      <c r="EV69" s="99"/>
      <c r="EW69" s="99"/>
      <c r="EX69" s="99"/>
      <c r="EY69" s="99"/>
      <c r="EZ69" s="99"/>
      <c r="FA69" s="99"/>
      <c r="FB69" s="99"/>
      <c r="FC69" s="99"/>
      <c r="FD69" s="99"/>
      <c r="FE69" s="99"/>
      <c r="FF69" s="99"/>
      <c r="FG69" s="99"/>
      <c r="FH69" s="99"/>
      <c r="FI69" s="99"/>
      <c r="FJ69" s="99"/>
      <c r="FK69" s="99"/>
      <c r="FL69" s="99"/>
      <c r="FM69" s="99"/>
      <c r="FN69" s="99"/>
      <c r="FO69" s="99"/>
      <c r="FP69" s="99"/>
      <c r="FQ69" s="99"/>
      <c r="FR69" s="99"/>
      <c r="FS69" s="99"/>
      <c r="FT69" s="99"/>
      <c r="FU69" s="99"/>
      <c r="FV69" s="99"/>
      <c r="FW69" s="99"/>
      <c r="FX69" s="99"/>
      <c r="FY69" s="99"/>
      <c r="FZ69" s="99"/>
      <c r="GA69" s="99"/>
      <c r="GB69" s="99"/>
      <c r="GC69" s="99"/>
      <c r="GD69" s="99"/>
      <c r="GE69" s="99"/>
      <c r="GF69" s="99"/>
      <c r="GG69" s="99"/>
      <c r="GH69" s="99"/>
      <c r="GI69" s="99"/>
      <c r="GJ69" s="99"/>
      <c r="GK69" s="99"/>
      <c r="GL69" s="99"/>
      <c r="GM69" s="99"/>
      <c r="GN69" s="99"/>
      <c r="GO69" s="99"/>
      <c r="GP69" s="99"/>
      <c r="GQ69" s="99"/>
      <c r="GR69" s="99"/>
      <c r="GS69" s="99"/>
      <c r="GT69" s="99"/>
      <c r="GU69" s="99"/>
      <c r="GV69" s="99"/>
      <c r="GW69" s="99"/>
      <c r="GX69" s="99"/>
      <c r="GY69" s="99"/>
      <c r="GZ69" s="99"/>
      <c r="HA69" s="99"/>
      <c r="HB69" s="99"/>
      <c r="HC69" s="99"/>
      <c r="HD69" s="99"/>
      <c r="HE69" s="99"/>
      <c r="HF69" s="99"/>
      <c r="HG69" s="99"/>
      <c r="HH69" s="99"/>
      <c r="HI69" s="99"/>
      <c r="HJ69" s="99"/>
      <c r="HK69" s="99"/>
      <c r="HL69" s="99"/>
      <c r="HM69" s="99"/>
      <c r="HN69" s="99"/>
      <c r="HO69" s="99"/>
      <c r="HP69" s="99"/>
      <c r="HQ69" s="99"/>
      <c r="HR69" s="99"/>
      <c r="HZ69" s="2"/>
    </row>
    <row r="70" s="7" customFormat="true" ht="12" hidden="false" customHeight="false" outlineLevel="0" collapsed="false">
      <c r="A70" s="98"/>
      <c r="O70" s="99"/>
      <c r="P70" s="100"/>
      <c r="Q70" s="101"/>
      <c r="R70" s="101"/>
      <c r="S70" s="99"/>
      <c r="Z70" s="100"/>
      <c r="AB70" s="101"/>
      <c r="DJ70" s="99"/>
      <c r="DK70" s="99"/>
      <c r="DL70" s="99"/>
      <c r="DM70" s="99"/>
      <c r="DN70" s="99"/>
      <c r="DO70" s="99"/>
      <c r="DP70" s="99"/>
      <c r="DQ70" s="99"/>
      <c r="DR70" s="99"/>
      <c r="DS70" s="99"/>
      <c r="DT70" s="99"/>
      <c r="DU70" s="99"/>
      <c r="DV70" s="99"/>
      <c r="DW70" s="99"/>
      <c r="DX70" s="99"/>
      <c r="DY70" s="99"/>
      <c r="DZ70" s="99"/>
      <c r="EA70" s="99"/>
      <c r="EB70" s="99"/>
      <c r="EC70" s="99"/>
      <c r="ED70" s="99"/>
      <c r="EE70" s="99"/>
      <c r="EF70" s="99"/>
      <c r="EG70" s="99"/>
      <c r="EH70" s="99"/>
      <c r="EI70" s="99"/>
      <c r="EJ70" s="99"/>
      <c r="EK70" s="99"/>
      <c r="EL70" s="99"/>
      <c r="EM70" s="99"/>
      <c r="EN70" s="99"/>
      <c r="EO70" s="99"/>
      <c r="EP70" s="99"/>
      <c r="EQ70" s="99"/>
      <c r="ER70" s="99"/>
      <c r="ES70" s="99"/>
      <c r="ET70" s="99"/>
      <c r="EU70" s="99"/>
      <c r="EV70" s="99"/>
      <c r="EW70" s="99"/>
      <c r="EX70" s="99"/>
      <c r="EY70" s="99"/>
      <c r="EZ70" s="99"/>
      <c r="FA70" s="99"/>
      <c r="FB70" s="99"/>
      <c r="FC70" s="99"/>
      <c r="FD70" s="99"/>
      <c r="FE70" s="99"/>
      <c r="FF70" s="99"/>
      <c r="FG70" s="99"/>
      <c r="FH70" s="99"/>
      <c r="FI70" s="99"/>
      <c r="FJ70" s="99"/>
      <c r="FK70" s="99"/>
      <c r="FL70" s="99"/>
      <c r="FM70" s="99"/>
      <c r="FN70" s="99"/>
      <c r="FO70" s="99"/>
      <c r="FP70" s="99"/>
      <c r="FQ70" s="99"/>
      <c r="FR70" s="99"/>
      <c r="FS70" s="99"/>
      <c r="FT70" s="99"/>
      <c r="FU70" s="99"/>
      <c r="FV70" s="99"/>
      <c r="FW70" s="99"/>
      <c r="FX70" s="99"/>
      <c r="FY70" s="99"/>
      <c r="FZ70" s="99"/>
      <c r="GA70" s="99"/>
      <c r="GB70" s="99"/>
      <c r="GC70" s="99"/>
      <c r="GD70" s="99"/>
      <c r="GE70" s="99"/>
      <c r="GF70" s="99"/>
      <c r="GG70" s="99"/>
      <c r="GH70" s="99"/>
      <c r="GI70" s="99"/>
      <c r="GJ70" s="99"/>
      <c r="GK70" s="99"/>
      <c r="GL70" s="99"/>
      <c r="GM70" s="99"/>
      <c r="GN70" s="99"/>
      <c r="GO70" s="99"/>
      <c r="GP70" s="99"/>
      <c r="GQ70" s="99"/>
      <c r="GR70" s="99"/>
      <c r="GS70" s="99"/>
      <c r="GT70" s="99"/>
      <c r="GU70" s="99"/>
      <c r="GV70" s="99"/>
      <c r="GW70" s="99"/>
      <c r="GX70" s="99"/>
      <c r="GY70" s="99"/>
      <c r="GZ70" s="99"/>
      <c r="HA70" s="99"/>
      <c r="HB70" s="99"/>
      <c r="HC70" s="99"/>
      <c r="HD70" s="99"/>
      <c r="HE70" s="99"/>
      <c r="HF70" s="99"/>
      <c r="HG70" s="99"/>
      <c r="HH70" s="99"/>
      <c r="HI70" s="99"/>
      <c r="HJ70" s="99"/>
      <c r="HK70" s="99"/>
      <c r="HL70" s="99"/>
      <c r="HM70" s="99"/>
      <c r="HN70" s="99"/>
      <c r="HO70" s="99"/>
      <c r="HP70" s="99"/>
      <c r="HQ70" s="99"/>
      <c r="HR70" s="99"/>
      <c r="HZ70" s="2"/>
    </row>
    <row r="71" s="7" customFormat="true" ht="12" hidden="false" customHeight="false" outlineLevel="0" collapsed="false">
      <c r="A71" s="98"/>
      <c r="O71" s="99"/>
      <c r="P71" s="100"/>
      <c r="Q71" s="101"/>
      <c r="R71" s="101"/>
      <c r="S71" s="99"/>
      <c r="Z71" s="100"/>
      <c r="AB71" s="101"/>
      <c r="DJ71" s="99"/>
      <c r="DK71" s="99"/>
      <c r="DL71" s="99"/>
      <c r="DM71" s="99"/>
      <c r="DN71" s="99"/>
      <c r="DO71" s="99"/>
      <c r="DP71" s="99"/>
      <c r="DQ71" s="99"/>
      <c r="DR71" s="99"/>
      <c r="DS71" s="99"/>
      <c r="DT71" s="99"/>
      <c r="DU71" s="99"/>
      <c r="DV71" s="99"/>
      <c r="DW71" s="99"/>
      <c r="DX71" s="99"/>
      <c r="DY71" s="99"/>
      <c r="DZ71" s="99"/>
      <c r="EA71" s="99"/>
      <c r="EB71" s="99"/>
      <c r="EC71" s="99"/>
      <c r="ED71" s="99"/>
      <c r="EE71" s="99"/>
      <c r="EF71" s="99"/>
      <c r="EG71" s="99"/>
      <c r="EH71" s="99"/>
      <c r="EI71" s="99"/>
      <c r="EJ71" s="99"/>
      <c r="EK71" s="99"/>
      <c r="EL71" s="99"/>
      <c r="EM71" s="99"/>
      <c r="EN71" s="99"/>
      <c r="EO71" s="99"/>
      <c r="EP71" s="99"/>
      <c r="EQ71" s="99"/>
      <c r="ER71" s="99"/>
      <c r="ES71" s="99"/>
      <c r="ET71" s="99"/>
      <c r="EU71" s="99"/>
      <c r="EV71" s="99"/>
      <c r="EW71" s="99"/>
      <c r="EX71" s="99"/>
      <c r="EY71" s="99"/>
      <c r="EZ71" s="99"/>
      <c r="FA71" s="99"/>
      <c r="FB71" s="99"/>
      <c r="FC71" s="99"/>
      <c r="FD71" s="99"/>
      <c r="FE71" s="99"/>
      <c r="FF71" s="99"/>
      <c r="FG71" s="99"/>
      <c r="FH71" s="99"/>
      <c r="FI71" s="99"/>
      <c r="FJ71" s="99"/>
      <c r="FK71" s="99"/>
      <c r="FL71" s="99"/>
      <c r="FM71" s="99"/>
      <c r="FN71" s="99"/>
      <c r="FO71" s="99"/>
      <c r="FP71" s="99"/>
      <c r="FQ71" s="99"/>
      <c r="FR71" s="99"/>
      <c r="FS71" s="99"/>
      <c r="FT71" s="99"/>
      <c r="FU71" s="99"/>
      <c r="FV71" s="99"/>
      <c r="FW71" s="99"/>
      <c r="FX71" s="99"/>
      <c r="FY71" s="99"/>
      <c r="FZ71" s="99"/>
      <c r="GA71" s="99"/>
      <c r="GB71" s="99"/>
      <c r="GC71" s="99"/>
      <c r="GD71" s="99"/>
      <c r="GE71" s="99"/>
      <c r="GF71" s="99"/>
      <c r="GG71" s="99"/>
      <c r="GH71" s="99"/>
      <c r="GI71" s="99"/>
      <c r="GJ71" s="99"/>
      <c r="GK71" s="99"/>
      <c r="GL71" s="99"/>
      <c r="GM71" s="99"/>
      <c r="GN71" s="99"/>
      <c r="GO71" s="99"/>
      <c r="GP71" s="99"/>
      <c r="GQ71" s="99"/>
      <c r="GR71" s="99"/>
      <c r="GS71" s="99"/>
      <c r="GT71" s="99"/>
      <c r="GU71" s="99"/>
      <c r="GV71" s="99"/>
      <c r="GW71" s="99"/>
      <c r="GX71" s="99"/>
      <c r="GY71" s="99"/>
      <c r="GZ71" s="99"/>
      <c r="HA71" s="99"/>
      <c r="HB71" s="99"/>
      <c r="HC71" s="99"/>
      <c r="HD71" s="99"/>
      <c r="HE71" s="99"/>
      <c r="HF71" s="99"/>
      <c r="HG71" s="99"/>
      <c r="HH71" s="99"/>
      <c r="HI71" s="99"/>
      <c r="HJ71" s="99"/>
      <c r="HK71" s="99"/>
      <c r="HL71" s="99"/>
      <c r="HM71" s="99"/>
      <c r="HN71" s="99"/>
      <c r="HO71" s="99"/>
      <c r="HP71" s="99"/>
      <c r="HQ71" s="99"/>
      <c r="HR71" s="99"/>
      <c r="HZ71" s="2"/>
    </row>
    <row r="72" s="7" customFormat="true" ht="12" hidden="false" customHeight="false" outlineLevel="0" collapsed="false">
      <c r="A72" s="98"/>
      <c r="O72" s="99"/>
      <c r="P72" s="100"/>
      <c r="Q72" s="101"/>
      <c r="R72" s="101"/>
      <c r="S72" s="99"/>
      <c r="Z72" s="100"/>
      <c r="AB72" s="101"/>
      <c r="DJ72" s="99"/>
      <c r="DK72" s="99"/>
      <c r="DL72" s="99"/>
      <c r="DM72" s="99"/>
      <c r="DN72" s="99"/>
      <c r="DO72" s="99"/>
      <c r="DP72" s="99"/>
      <c r="DQ72" s="99"/>
      <c r="DR72" s="99"/>
      <c r="DS72" s="99"/>
      <c r="DT72" s="99"/>
      <c r="DU72" s="99"/>
      <c r="DV72" s="99"/>
      <c r="DW72" s="99"/>
      <c r="DX72" s="99"/>
      <c r="DY72" s="99"/>
      <c r="DZ72" s="99"/>
      <c r="EA72" s="99"/>
      <c r="EB72" s="99"/>
      <c r="EC72" s="99"/>
      <c r="ED72" s="99"/>
      <c r="EE72" s="99"/>
      <c r="EF72" s="99"/>
      <c r="EG72" s="99"/>
      <c r="EH72" s="99"/>
      <c r="EI72" s="99"/>
      <c r="EJ72" s="99"/>
      <c r="EK72" s="99"/>
      <c r="EL72" s="99"/>
      <c r="EM72" s="99"/>
      <c r="EN72" s="99"/>
      <c r="EO72" s="99"/>
      <c r="EP72" s="99"/>
      <c r="EQ72" s="99"/>
      <c r="ER72" s="99"/>
      <c r="ES72" s="99"/>
      <c r="ET72" s="99"/>
      <c r="EU72" s="99"/>
      <c r="EV72" s="99"/>
      <c r="EW72" s="99"/>
      <c r="EX72" s="99"/>
      <c r="EY72" s="99"/>
      <c r="EZ72" s="99"/>
      <c r="FA72" s="99"/>
      <c r="FB72" s="99"/>
      <c r="FC72" s="99"/>
      <c r="FD72" s="99"/>
      <c r="FE72" s="99"/>
      <c r="FF72" s="99"/>
      <c r="FG72" s="99"/>
      <c r="FH72" s="99"/>
      <c r="FI72" s="99"/>
      <c r="FJ72" s="99"/>
      <c r="FK72" s="99"/>
      <c r="FL72" s="99"/>
      <c r="FM72" s="99"/>
      <c r="FN72" s="99"/>
      <c r="FO72" s="99"/>
      <c r="FP72" s="99"/>
      <c r="FQ72" s="99"/>
      <c r="FR72" s="99"/>
      <c r="FS72" s="99"/>
      <c r="FT72" s="99"/>
      <c r="FU72" s="99"/>
      <c r="FV72" s="99"/>
      <c r="FW72" s="99"/>
      <c r="FX72" s="99"/>
      <c r="FY72" s="99"/>
      <c r="FZ72" s="99"/>
      <c r="GA72" s="99"/>
      <c r="GB72" s="99"/>
      <c r="GC72" s="99"/>
      <c r="GD72" s="99"/>
      <c r="GE72" s="99"/>
      <c r="GF72" s="99"/>
      <c r="GG72" s="99"/>
      <c r="GH72" s="99"/>
      <c r="GI72" s="99"/>
      <c r="GJ72" s="99"/>
      <c r="GK72" s="99"/>
      <c r="GL72" s="99"/>
      <c r="GM72" s="99"/>
      <c r="GN72" s="99"/>
      <c r="GO72" s="99"/>
      <c r="GP72" s="99"/>
      <c r="GQ72" s="99"/>
      <c r="GR72" s="99"/>
      <c r="GS72" s="99"/>
      <c r="GT72" s="99"/>
      <c r="GU72" s="99"/>
      <c r="GV72" s="99"/>
      <c r="GW72" s="99"/>
      <c r="GX72" s="99"/>
      <c r="GY72" s="99"/>
      <c r="GZ72" s="99"/>
      <c r="HA72" s="99"/>
      <c r="HB72" s="99"/>
      <c r="HC72" s="99"/>
      <c r="HD72" s="99"/>
      <c r="HE72" s="99"/>
      <c r="HF72" s="99"/>
      <c r="HG72" s="99"/>
      <c r="HH72" s="99"/>
      <c r="HI72" s="99"/>
      <c r="HJ72" s="99"/>
      <c r="HK72" s="99"/>
      <c r="HL72" s="99"/>
      <c r="HM72" s="99"/>
      <c r="HN72" s="99"/>
      <c r="HO72" s="99"/>
      <c r="HP72" s="99"/>
      <c r="HQ72" s="99"/>
      <c r="HR72" s="99"/>
      <c r="HZ72" s="2"/>
    </row>
    <row r="73" s="7" customFormat="true" ht="12" hidden="false" customHeight="false" outlineLevel="0" collapsed="false">
      <c r="A73" s="98"/>
      <c r="O73" s="99"/>
      <c r="P73" s="100"/>
      <c r="Q73" s="101"/>
      <c r="R73" s="101"/>
      <c r="S73" s="99"/>
      <c r="Z73" s="100"/>
      <c r="AB73" s="101"/>
      <c r="DJ73" s="99"/>
      <c r="DK73" s="99"/>
      <c r="DL73" s="99"/>
      <c r="DM73" s="99"/>
      <c r="DN73" s="99"/>
      <c r="DO73" s="99"/>
      <c r="DP73" s="99"/>
      <c r="DQ73" s="99"/>
      <c r="DR73" s="99"/>
      <c r="DS73" s="99"/>
      <c r="DT73" s="99"/>
      <c r="DU73" s="99"/>
      <c r="DV73" s="99"/>
      <c r="DW73" s="99"/>
      <c r="DX73" s="99"/>
      <c r="DY73" s="99"/>
      <c r="DZ73" s="99"/>
      <c r="EA73" s="99"/>
      <c r="EB73" s="99"/>
      <c r="EC73" s="99"/>
      <c r="ED73" s="99"/>
      <c r="EE73" s="99"/>
      <c r="EF73" s="99"/>
      <c r="EG73" s="99"/>
      <c r="EH73" s="99"/>
      <c r="EI73" s="99"/>
      <c r="EJ73" s="99"/>
      <c r="EK73" s="99"/>
      <c r="EL73" s="99"/>
      <c r="EM73" s="99"/>
      <c r="EN73" s="99"/>
      <c r="EO73" s="99"/>
      <c r="EP73" s="99"/>
      <c r="EQ73" s="99"/>
      <c r="ER73" s="99"/>
      <c r="ES73" s="99"/>
      <c r="ET73" s="99"/>
      <c r="EU73" s="99"/>
      <c r="EV73" s="99"/>
      <c r="EW73" s="99"/>
      <c r="EX73" s="99"/>
      <c r="EY73" s="99"/>
      <c r="EZ73" s="99"/>
      <c r="FA73" s="99"/>
      <c r="FB73" s="99"/>
      <c r="FC73" s="99"/>
      <c r="FD73" s="99"/>
      <c r="FE73" s="99"/>
      <c r="FF73" s="99"/>
      <c r="FG73" s="99"/>
      <c r="FH73" s="99"/>
      <c r="FI73" s="99"/>
      <c r="FJ73" s="99"/>
      <c r="FK73" s="99"/>
      <c r="FL73" s="99"/>
      <c r="FM73" s="99"/>
      <c r="FN73" s="99"/>
      <c r="FO73" s="99"/>
      <c r="FP73" s="99"/>
      <c r="FQ73" s="99"/>
      <c r="FR73" s="99"/>
      <c r="FS73" s="99"/>
      <c r="FT73" s="99"/>
      <c r="FU73" s="99"/>
      <c r="FV73" s="99"/>
      <c r="FW73" s="99"/>
      <c r="FX73" s="99"/>
      <c r="FY73" s="99"/>
      <c r="FZ73" s="99"/>
      <c r="GA73" s="99"/>
      <c r="GB73" s="99"/>
      <c r="GC73" s="99"/>
      <c r="GD73" s="99"/>
      <c r="GE73" s="99"/>
      <c r="GF73" s="99"/>
      <c r="GG73" s="99"/>
      <c r="GH73" s="99"/>
      <c r="GI73" s="99"/>
      <c r="GJ73" s="99"/>
      <c r="GK73" s="99"/>
      <c r="GL73" s="99"/>
      <c r="GM73" s="99"/>
      <c r="GN73" s="99"/>
      <c r="GO73" s="99"/>
      <c r="GP73" s="99"/>
      <c r="GQ73" s="99"/>
      <c r="GR73" s="99"/>
      <c r="GS73" s="99"/>
      <c r="GT73" s="99"/>
      <c r="GU73" s="99"/>
      <c r="GV73" s="99"/>
      <c r="GW73" s="99"/>
      <c r="GX73" s="99"/>
      <c r="GY73" s="99"/>
      <c r="GZ73" s="99"/>
      <c r="HA73" s="99"/>
      <c r="HB73" s="99"/>
      <c r="HC73" s="99"/>
      <c r="HD73" s="99"/>
      <c r="HE73" s="99"/>
      <c r="HF73" s="99"/>
      <c r="HG73" s="99"/>
      <c r="HH73" s="99"/>
      <c r="HI73" s="99"/>
      <c r="HJ73" s="99"/>
      <c r="HK73" s="99"/>
      <c r="HL73" s="99"/>
      <c r="HM73" s="99"/>
      <c r="HN73" s="99"/>
      <c r="HO73" s="99"/>
      <c r="HP73" s="99"/>
      <c r="HQ73" s="99"/>
      <c r="HR73" s="99"/>
      <c r="HZ73" s="2"/>
    </row>
    <row r="74" s="7" customFormat="true" ht="12" hidden="false" customHeight="false" outlineLevel="0" collapsed="false">
      <c r="A74" s="98"/>
      <c r="O74" s="99"/>
      <c r="P74" s="100"/>
      <c r="Q74" s="101"/>
      <c r="R74" s="101"/>
      <c r="S74" s="99"/>
      <c r="Z74" s="100"/>
      <c r="AB74" s="101"/>
      <c r="DJ74" s="99"/>
      <c r="DK74" s="99"/>
      <c r="DL74" s="99"/>
      <c r="DM74" s="99"/>
      <c r="DN74" s="99"/>
      <c r="DO74" s="99"/>
      <c r="DP74" s="99"/>
      <c r="DQ74" s="99"/>
      <c r="DR74" s="99"/>
      <c r="DS74" s="99"/>
      <c r="DT74" s="99"/>
      <c r="DU74" s="99"/>
      <c r="DV74" s="99"/>
      <c r="DW74" s="99"/>
      <c r="DX74" s="99"/>
      <c r="DY74" s="99"/>
      <c r="DZ74" s="99"/>
      <c r="EA74" s="99"/>
      <c r="EB74" s="99"/>
      <c r="EC74" s="99"/>
      <c r="ED74" s="99"/>
      <c r="EE74" s="99"/>
      <c r="EF74" s="99"/>
      <c r="EG74" s="99"/>
      <c r="EH74" s="99"/>
      <c r="EI74" s="99"/>
      <c r="EJ74" s="99"/>
      <c r="EK74" s="99"/>
      <c r="EL74" s="99"/>
      <c r="EM74" s="99"/>
      <c r="EN74" s="99"/>
      <c r="EO74" s="99"/>
      <c r="EP74" s="99"/>
      <c r="EQ74" s="99"/>
      <c r="ER74" s="99"/>
      <c r="ES74" s="99"/>
      <c r="ET74" s="99"/>
      <c r="EU74" s="99"/>
      <c r="EV74" s="99"/>
      <c r="EW74" s="99"/>
      <c r="EX74" s="99"/>
      <c r="EY74" s="99"/>
      <c r="EZ74" s="99"/>
      <c r="FA74" s="99"/>
      <c r="FB74" s="99"/>
      <c r="FC74" s="99"/>
      <c r="FD74" s="99"/>
      <c r="FE74" s="99"/>
      <c r="FF74" s="99"/>
      <c r="FG74" s="99"/>
      <c r="FH74" s="99"/>
      <c r="FI74" s="99"/>
      <c r="FJ74" s="99"/>
      <c r="FK74" s="99"/>
      <c r="FL74" s="99"/>
      <c r="FM74" s="99"/>
      <c r="FN74" s="99"/>
      <c r="FO74" s="99"/>
      <c r="FP74" s="99"/>
      <c r="FQ74" s="99"/>
      <c r="FR74" s="99"/>
      <c r="FS74" s="99"/>
      <c r="FT74" s="99"/>
      <c r="FU74" s="99"/>
      <c r="FV74" s="99"/>
      <c r="FW74" s="99"/>
      <c r="FX74" s="99"/>
      <c r="FY74" s="99"/>
      <c r="FZ74" s="99"/>
      <c r="GA74" s="99"/>
      <c r="GB74" s="99"/>
      <c r="GC74" s="99"/>
      <c r="GD74" s="99"/>
      <c r="GE74" s="99"/>
      <c r="GF74" s="99"/>
      <c r="GG74" s="99"/>
      <c r="GH74" s="99"/>
      <c r="GI74" s="99"/>
      <c r="GJ74" s="99"/>
      <c r="GK74" s="99"/>
      <c r="GL74" s="99"/>
      <c r="GM74" s="99"/>
      <c r="GN74" s="99"/>
      <c r="GO74" s="99"/>
      <c r="GP74" s="99"/>
      <c r="GQ74" s="99"/>
      <c r="GR74" s="99"/>
      <c r="GS74" s="99"/>
      <c r="GT74" s="99"/>
      <c r="GU74" s="99"/>
      <c r="GV74" s="99"/>
      <c r="GW74" s="99"/>
      <c r="GX74" s="99"/>
      <c r="GY74" s="99"/>
      <c r="GZ74" s="99"/>
      <c r="HA74" s="99"/>
      <c r="HB74" s="99"/>
      <c r="HC74" s="99"/>
      <c r="HD74" s="99"/>
      <c r="HE74" s="99"/>
      <c r="HF74" s="99"/>
      <c r="HG74" s="99"/>
      <c r="HH74" s="99"/>
      <c r="HI74" s="99"/>
      <c r="HJ74" s="99"/>
      <c r="HK74" s="99"/>
      <c r="HL74" s="99"/>
      <c r="HM74" s="99"/>
      <c r="HN74" s="99"/>
      <c r="HO74" s="99"/>
      <c r="HP74" s="99"/>
      <c r="HQ74" s="99"/>
      <c r="HR74" s="99"/>
      <c r="HZ74" s="2"/>
    </row>
    <row r="75" s="7" customFormat="true" ht="12" hidden="false" customHeight="false" outlineLevel="0" collapsed="false">
      <c r="A75" s="98"/>
      <c r="O75" s="99"/>
      <c r="P75" s="100"/>
      <c r="Q75" s="101"/>
      <c r="R75" s="101"/>
      <c r="S75" s="99"/>
      <c r="Z75" s="100"/>
      <c r="AB75" s="101"/>
      <c r="DJ75" s="99"/>
      <c r="DK75" s="99"/>
      <c r="DL75" s="99"/>
      <c r="DM75" s="99"/>
      <c r="DN75" s="99"/>
      <c r="DO75" s="99"/>
      <c r="DP75" s="99"/>
      <c r="DQ75" s="99"/>
      <c r="DR75" s="99"/>
      <c r="DS75" s="99"/>
      <c r="DT75" s="99"/>
      <c r="DU75" s="99"/>
      <c r="DV75" s="99"/>
      <c r="DW75" s="99"/>
      <c r="DX75" s="99"/>
      <c r="DY75" s="99"/>
      <c r="DZ75" s="99"/>
      <c r="EA75" s="99"/>
      <c r="EB75" s="99"/>
      <c r="EC75" s="99"/>
      <c r="ED75" s="99"/>
      <c r="EE75" s="99"/>
      <c r="EF75" s="99"/>
      <c r="EG75" s="99"/>
      <c r="EH75" s="99"/>
      <c r="EI75" s="99"/>
      <c r="EJ75" s="99"/>
      <c r="EK75" s="99"/>
      <c r="EL75" s="99"/>
      <c r="EM75" s="99"/>
      <c r="EN75" s="99"/>
      <c r="EO75" s="99"/>
      <c r="EP75" s="99"/>
      <c r="EQ75" s="99"/>
      <c r="ER75" s="99"/>
      <c r="ES75" s="99"/>
      <c r="ET75" s="99"/>
      <c r="EU75" s="99"/>
      <c r="EV75" s="99"/>
      <c r="EW75" s="99"/>
      <c r="EX75" s="99"/>
      <c r="EY75" s="99"/>
      <c r="EZ75" s="99"/>
      <c r="FA75" s="99"/>
      <c r="FB75" s="99"/>
      <c r="FC75" s="99"/>
      <c r="FD75" s="99"/>
      <c r="FE75" s="99"/>
      <c r="FF75" s="99"/>
      <c r="FG75" s="99"/>
      <c r="FH75" s="99"/>
      <c r="FI75" s="99"/>
      <c r="FJ75" s="99"/>
      <c r="FK75" s="99"/>
      <c r="FL75" s="99"/>
      <c r="FM75" s="99"/>
      <c r="FN75" s="99"/>
      <c r="FO75" s="99"/>
      <c r="FP75" s="99"/>
      <c r="FQ75" s="99"/>
      <c r="FR75" s="99"/>
      <c r="FS75" s="99"/>
      <c r="FT75" s="99"/>
      <c r="FU75" s="99"/>
      <c r="FV75" s="99"/>
      <c r="FW75" s="99"/>
      <c r="FX75" s="99"/>
      <c r="FY75" s="99"/>
      <c r="FZ75" s="99"/>
      <c r="GA75" s="99"/>
      <c r="GB75" s="99"/>
      <c r="GC75" s="99"/>
      <c r="GD75" s="99"/>
      <c r="GE75" s="99"/>
      <c r="GF75" s="99"/>
      <c r="GG75" s="99"/>
      <c r="GH75" s="99"/>
      <c r="GI75" s="99"/>
      <c r="GJ75" s="99"/>
      <c r="GK75" s="99"/>
      <c r="GL75" s="99"/>
      <c r="GM75" s="99"/>
      <c r="GN75" s="99"/>
      <c r="GO75" s="99"/>
      <c r="GP75" s="99"/>
      <c r="GQ75" s="99"/>
      <c r="GR75" s="99"/>
      <c r="GS75" s="99"/>
      <c r="GT75" s="99"/>
      <c r="GU75" s="99"/>
      <c r="GV75" s="99"/>
      <c r="GW75" s="99"/>
      <c r="GX75" s="99"/>
      <c r="GY75" s="99"/>
      <c r="GZ75" s="99"/>
      <c r="HA75" s="99"/>
      <c r="HB75" s="99"/>
      <c r="HC75" s="99"/>
      <c r="HD75" s="99"/>
      <c r="HE75" s="99"/>
      <c r="HF75" s="99"/>
      <c r="HG75" s="99"/>
      <c r="HH75" s="99"/>
      <c r="HI75" s="99"/>
      <c r="HJ75" s="99"/>
      <c r="HK75" s="99"/>
      <c r="HL75" s="99"/>
      <c r="HM75" s="99"/>
      <c r="HN75" s="99"/>
      <c r="HO75" s="99"/>
      <c r="HP75" s="99"/>
      <c r="HQ75" s="99"/>
      <c r="HR75" s="99"/>
      <c r="HZ75" s="2"/>
    </row>
    <row r="76" s="7" customFormat="true" ht="12" hidden="false" customHeight="false" outlineLevel="0" collapsed="false">
      <c r="A76" s="98"/>
      <c r="O76" s="99"/>
      <c r="P76" s="100"/>
      <c r="Q76" s="101"/>
      <c r="R76" s="101"/>
      <c r="S76" s="99"/>
      <c r="Z76" s="100"/>
      <c r="AB76" s="101"/>
      <c r="DJ76" s="99"/>
      <c r="DK76" s="99"/>
      <c r="DL76" s="99"/>
      <c r="DM76" s="99"/>
      <c r="DN76" s="99"/>
      <c r="DO76" s="99"/>
      <c r="DP76" s="99"/>
      <c r="DQ76" s="99"/>
      <c r="DR76" s="99"/>
      <c r="DS76" s="99"/>
      <c r="DT76" s="99"/>
      <c r="DU76" s="99"/>
      <c r="DV76" s="99"/>
      <c r="DW76" s="99"/>
      <c r="DX76" s="99"/>
      <c r="DY76" s="99"/>
      <c r="DZ76" s="99"/>
      <c r="EA76" s="99"/>
      <c r="EB76" s="99"/>
      <c r="EC76" s="99"/>
      <c r="ED76" s="99"/>
      <c r="EE76" s="99"/>
      <c r="EF76" s="99"/>
      <c r="EG76" s="99"/>
      <c r="EH76" s="99"/>
      <c r="EI76" s="99"/>
      <c r="EJ76" s="99"/>
      <c r="EK76" s="99"/>
      <c r="EL76" s="99"/>
      <c r="EM76" s="99"/>
      <c r="EN76" s="99"/>
      <c r="EO76" s="99"/>
      <c r="EP76" s="99"/>
      <c r="EQ76" s="99"/>
      <c r="ER76" s="99"/>
      <c r="ES76" s="99"/>
      <c r="ET76" s="99"/>
      <c r="EU76" s="99"/>
      <c r="EV76" s="99"/>
      <c r="EW76" s="99"/>
      <c r="EX76" s="99"/>
      <c r="EY76" s="99"/>
      <c r="EZ76" s="99"/>
      <c r="FA76" s="99"/>
      <c r="FB76" s="99"/>
      <c r="FC76" s="99"/>
      <c r="FD76" s="99"/>
      <c r="FE76" s="99"/>
      <c r="FF76" s="99"/>
      <c r="FG76" s="99"/>
      <c r="FH76" s="99"/>
      <c r="FI76" s="99"/>
      <c r="FJ76" s="99"/>
      <c r="FK76" s="99"/>
      <c r="FL76" s="99"/>
      <c r="FM76" s="99"/>
      <c r="FN76" s="99"/>
      <c r="FO76" s="99"/>
      <c r="FP76" s="99"/>
      <c r="FQ76" s="99"/>
      <c r="FR76" s="99"/>
      <c r="FS76" s="99"/>
      <c r="FT76" s="99"/>
      <c r="FU76" s="99"/>
      <c r="FV76" s="99"/>
      <c r="FW76" s="99"/>
      <c r="FX76" s="99"/>
      <c r="FY76" s="99"/>
      <c r="FZ76" s="99"/>
      <c r="GA76" s="99"/>
      <c r="GB76" s="99"/>
      <c r="GC76" s="99"/>
      <c r="GD76" s="99"/>
      <c r="GE76" s="99"/>
      <c r="GF76" s="99"/>
      <c r="GG76" s="99"/>
      <c r="GH76" s="99"/>
      <c r="GI76" s="99"/>
      <c r="GJ76" s="99"/>
      <c r="GK76" s="99"/>
      <c r="GL76" s="99"/>
      <c r="GM76" s="99"/>
      <c r="GN76" s="99"/>
      <c r="GO76" s="99"/>
      <c r="GP76" s="99"/>
      <c r="GQ76" s="99"/>
      <c r="GR76" s="99"/>
      <c r="GS76" s="99"/>
      <c r="GT76" s="99"/>
      <c r="GU76" s="99"/>
      <c r="GV76" s="99"/>
      <c r="GW76" s="99"/>
      <c r="GX76" s="99"/>
      <c r="GY76" s="99"/>
      <c r="GZ76" s="99"/>
      <c r="HA76" s="99"/>
      <c r="HB76" s="99"/>
      <c r="HC76" s="99"/>
      <c r="HD76" s="99"/>
      <c r="HE76" s="99"/>
      <c r="HF76" s="99"/>
      <c r="HG76" s="99"/>
      <c r="HH76" s="99"/>
      <c r="HI76" s="99"/>
      <c r="HJ76" s="99"/>
      <c r="HK76" s="99"/>
      <c r="HL76" s="99"/>
      <c r="HM76" s="99"/>
      <c r="HN76" s="99"/>
      <c r="HO76" s="99"/>
      <c r="HP76" s="99"/>
      <c r="HQ76" s="99"/>
      <c r="HR76" s="99"/>
      <c r="HZ76" s="2"/>
    </row>
    <row r="77" s="7" customFormat="true" ht="12" hidden="false" customHeight="false" outlineLevel="0" collapsed="false">
      <c r="A77" s="98"/>
      <c r="O77" s="99"/>
      <c r="P77" s="100"/>
      <c r="Q77" s="101"/>
      <c r="R77" s="101"/>
      <c r="S77" s="99"/>
      <c r="Z77" s="100"/>
      <c r="AB77" s="101"/>
      <c r="DJ77" s="99"/>
      <c r="DK77" s="99"/>
      <c r="DL77" s="99"/>
      <c r="DM77" s="99"/>
      <c r="DN77" s="99"/>
      <c r="DO77" s="99"/>
      <c r="DP77" s="99"/>
      <c r="DQ77" s="99"/>
      <c r="DR77" s="99"/>
      <c r="DS77" s="99"/>
      <c r="DT77" s="99"/>
      <c r="DU77" s="99"/>
      <c r="DV77" s="99"/>
      <c r="DW77" s="99"/>
      <c r="DX77" s="99"/>
      <c r="DY77" s="99"/>
      <c r="DZ77" s="99"/>
      <c r="EA77" s="99"/>
      <c r="EB77" s="99"/>
      <c r="EC77" s="99"/>
      <c r="ED77" s="99"/>
      <c r="EE77" s="99"/>
      <c r="EF77" s="99"/>
      <c r="EG77" s="99"/>
      <c r="EH77" s="99"/>
      <c r="EI77" s="99"/>
      <c r="EJ77" s="99"/>
      <c r="EK77" s="99"/>
      <c r="EL77" s="99"/>
      <c r="EM77" s="99"/>
      <c r="EN77" s="99"/>
      <c r="EO77" s="99"/>
      <c r="EP77" s="99"/>
      <c r="EQ77" s="99"/>
      <c r="ER77" s="99"/>
      <c r="ES77" s="99"/>
      <c r="ET77" s="99"/>
      <c r="EU77" s="99"/>
      <c r="EV77" s="99"/>
      <c r="EW77" s="99"/>
      <c r="EX77" s="99"/>
      <c r="EY77" s="99"/>
      <c r="EZ77" s="99"/>
      <c r="FA77" s="99"/>
      <c r="FB77" s="99"/>
      <c r="FC77" s="99"/>
      <c r="FD77" s="99"/>
      <c r="FE77" s="99"/>
      <c r="FF77" s="99"/>
      <c r="FG77" s="99"/>
      <c r="FH77" s="99"/>
      <c r="FI77" s="99"/>
      <c r="FJ77" s="99"/>
      <c r="FK77" s="99"/>
      <c r="FL77" s="99"/>
      <c r="FM77" s="99"/>
      <c r="FN77" s="99"/>
      <c r="FO77" s="99"/>
      <c r="FP77" s="99"/>
      <c r="FQ77" s="99"/>
      <c r="FR77" s="99"/>
      <c r="FS77" s="99"/>
      <c r="FT77" s="99"/>
      <c r="FU77" s="99"/>
      <c r="FV77" s="99"/>
      <c r="FW77" s="99"/>
      <c r="FX77" s="99"/>
      <c r="FY77" s="99"/>
      <c r="FZ77" s="99"/>
      <c r="GA77" s="99"/>
      <c r="GB77" s="99"/>
      <c r="GC77" s="99"/>
      <c r="GD77" s="99"/>
      <c r="GE77" s="99"/>
      <c r="GF77" s="99"/>
      <c r="GG77" s="99"/>
      <c r="GH77" s="99"/>
      <c r="GI77" s="99"/>
      <c r="GJ77" s="99"/>
      <c r="GK77" s="99"/>
      <c r="GL77" s="99"/>
      <c r="GM77" s="99"/>
      <c r="GN77" s="99"/>
      <c r="GO77" s="99"/>
      <c r="GP77" s="99"/>
      <c r="GQ77" s="99"/>
      <c r="GR77" s="99"/>
      <c r="GS77" s="99"/>
      <c r="GT77" s="99"/>
      <c r="GU77" s="99"/>
      <c r="GV77" s="99"/>
      <c r="GW77" s="99"/>
      <c r="GX77" s="99"/>
      <c r="GY77" s="99"/>
      <c r="GZ77" s="99"/>
      <c r="HA77" s="99"/>
      <c r="HB77" s="99"/>
      <c r="HC77" s="99"/>
      <c r="HD77" s="99"/>
      <c r="HE77" s="99"/>
      <c r="HF77" s="99"/>
      <c r="HG77" s="99"/>
      <c r="HH77" s="99"/>
      <c r="HI77" s="99"/>
      <c r="HJ77" s="99"/>
      <c r="HK77" s="99"/>
      <c r="HL77" s="99"/>
      <c r="HM77" s="99"/>
      <c r="HN77" s="99"/>
      <c r="HO77" s="99"/>
      <c r="HP77" s="99"/>
      <c r="HQ77" s="99"/>
      <c r="HR77" s="99"/>
      <c r="HZ77" s="2"/>
    </row>
    <row r="78" s="7" customFormat="true" ht="12" hidden="false" customHeight="false" outlineLevel="0" collapsed="false">
      <c r="A78" s="98"/>
      <c r="O78" s="99"/>
      <c r="P78" s="100"/>
      <c r="Q78" s="101"/>
      <c r="R78" s="101"/>
      <c r="S78" s="99"/>
      <c r="Z78" s="100"/>
      <c r="AB78" s="101"/>
      <c r="DJ78" s="99"/>
      <c r="DK78" s="99"/>
      <c r="DL78" s="99"/>
      <c r="DM78" s="99"/>
      <c r="DN78" s="99"/>
      <c r="DO78" s="99"/>
      <c r="DP78" s="99"/>
      <c r="DQ78" s="99"/>
      <c r="DR78" s="99"/>
      <c r="DS78" s="99"/>
      <c r="DT78" s="99"/>
      <c r="DU78" s="99"/>
      <c r="DV78" s="99"/>
      <c r="DW78" s="99"/>
      <c r="DX78" s="99"/>
      <c r="DY78" s="99"/>
      <c r="DZ78" s="99"/>
      <c r="EA78" s="99"/>
      <c r="EB78" s="99"/>
      <c r="EC78" s="99"/>
      <c r="ED78" s="99"/>
      <c r="EE78" s="99"/>
      <c r="EF78" s="99"/>
      <c r="EG78" s="99"/>
      <c r="EH78" s="99"/>
      <c r="EI78" s="99"/>
      <c r="EJ78" s="99"/>
      <c r="EK78" s="99"/>
      <c r="EL78" s="99"/>
      <c r="EM78" s="99"/>
      <c r="EN78" s="99"/>
      <c r="EO78" s="99"/>
      <c r="EP78" s="99"/>
      <c r="EQ78" s="99"/>
      <c r="ER78" s="99"/>
      <c r="ES78" s="99"/>
      <c r="ET78" s="99"/>
      <c r="EU78" s="99"/>
      <c r="EV78" s="99"/>
      <c r="EW78" s="99"/>
      <c r="EX78" s="99"/>
      <c r="EY78" s="99"/>
      <c r="EZ78" s="99"/>
      <c r="FA78" s="99"/>
      <c r="FB78" s="99"/>
      <c r="FC78" s="99"/>
      <c r="FD78" s="99"/>
      <c r="FE78" s="99"/>
      <c r="FF78" s="99"/>
      <c r="FG78" s="99"/>
      <c r="FH78" s="99"/>
      <c r="FI78" s="99"/>
      <c r="FJ78" s="99"/>
      <c r="FK78" s="99"/>
      <c r="FL78" s="99"/>
      <c r="FM78" s="99"/>
      <c r="FN78" s="99"/>
      <c r="FO78" s="99"/>
      <c r="FP78" s="99"/>
      <c r="FQ78" s="99"/>
      <c r="FR78" s="99"/>
      <c r="FS78" s="99"/>
      <c r="FT78" s="99"/>
      <c r="FU78" s="99"/>
      <c r="FV78" s="99"/>
      <c r="FW78" s="99"/>
      <c r="FX78" s="99"/>
      <c r="FY78" s="99"/>
      <c r="FZ78" s="99"/>
      <c r="GA78" s="99"/>
      <c r="GB78" s="99"/>
      <c r="GC78" s="99"/>
      <c r="GD78" s="99"/>
      <c r="GE78" s="99"/>
      <c r="GF78" s="99"/>
      <c r="GG78" s="99"/>
      <c r="GH78" s="99"/>
      <c r="GI78" s="99"/>
      <c r="GJ78" s="99"/>
      <c r="GK78" s="99"/>
      <c r="GL78" s="99"/>
      <c r="GM78" s="99"/>
      <c r="GN78" s="99"/>
      <c r="GO78" s="99"/>
      <c r="GP78" s="99"/>
      <c r="GQ78" s="99"/>
      <c r="GR78" s="99"/>
      <c r="GS78" s="99"/>
      <c r="GT78" s="99"/>
      <c r="GU78" s="99"/>
      <c r="GV78" s="99"/>
      <c r="GW78" s="99"/>
      <c r="GX78" s="99"/>
      <c r="GY78" s="99"/>
      <c r="GZ78" s="99"/>
      <c r="HA78" s="99"/>
      <c r="HB78" s="99"/>
      <c r="HC78" s="99"/>
      <c r="HD78" s="99"/>
      <c r="HE78" s="99"/>
      <c r="HF78" s="99"/>
      <c r="HG78" s="99"/>
      <c r="HH78" s="99"/>
      <c r="HI78" s="99"/>
      <c r="HJ78" s="99"/>
      <c r="HK78" s="99"/>
      <c r="HL78" s="99"/>
      <c r="HM78" s="99"/>
      <c r="HN78" s="99"/>
      <c r="HO78" s="99"/>
      <c r="HP78" s="99"/>
      <c r="HQ78" s="99"/>
      <c r="HR78" s="99"/>
    </row>
  </sheetData>
  <autoFilter ref="HT2:HT34"/>
  <mergeCells count="176">
    <mergeCell ref="A1:A3"/>
    <mergeCell ref="G1:G3"/>
    <mergeCell ref="K1:M2"/>
    <mergeCell ref="N1:T2"/>
    <mergeCell ref="U1:Y2"/>
    <mergeCell ref="Z1:AA2"/>
    <mergeCell ref="AB1:AB3"/>
    <mergeCell ref="AC1:AC3"/>
    <mergeCell ref="AD1:AH1"/>
    <mergeCell ref="AI1:AN3"/>
    <mergeCell ref="AO1:AT1"/>
    <mergeCell ref="AU1:AZ1"/>
    <mergeCell ref="BA1:BA3"/>
    <mergeCell ref="BB1:BB3"/>
    <mergeCell ref="BC1:BD2"/>
    <mergeCell ref="BE1:BE3"/>
    <mergeCell ref="BF1:BF3"/>
    <mergeCell ref="BG1:BG3"/>
    <mergeCell ref="BH1:BH3"/>
    <mergeCell ref="BI1:BI3"/>
    <mergeCell ref="BJ1:BK2"/>
    <mergeCell ref="BL1:BL3"/>
    <mergeCell ref="BM1:BM3"/>
    <mergeCell ref="BN1:BN3"/>
    <mergeCell ref="BO1:BO3"/>
    <mergeCell ref="BP1:BQ2"/>
    <mergeCell ref="BR1:BR3"/>
    <mergeCell ref="BS1:BS3"/>
    <mergeCell ref="BT1:BT3"/>
    <mergeCell ref="BU1:BU3"/>
    <mergeCell ref="BV1:BW2"/>
    <mergeCell ref="BX1:BX3"/>
    <mergeCell ref="BY1:BY3"/>
    <mergeCell ref="BZ1:BZ3"/>
    <mergeCell ref="CA1:CA3"/>
    <mergeCell ref="CB1:CC2"/>
    <mergeCell ref="CD1:CD3"/>
    <mergeCell ref="CE1:CE3"/>
    <mergeCell ref="CF1:CF3"/>
    <mergeCell ref="CG1:CG3"/>
    <mergeCell ref="CH1:CI2"/>
    <mergeCell ref="CJ1:CJ3"/>
    <mergeCell ref="CK1:CK3"/>
    <mergeCell ref="CL1:CL3"/>
    <mergeCell ref="CM1:CM3"/>
    <mergeCell ref="CN1:CO2"/>
    <mergeCell ref="CP1:CP3"/>
    <mergeCell ref="CQ1:CQ3"/>
    <mergeCell ref="CR1:CR3"/>
    <mergeCell ref="CS1:CS3"/>
    <mergeCell ref="CT1:CU2"/>
    <mergeCell ref="CV1:CV3"/>
    <mergeCell ref="CW1:CW3"/>
    <mergeCell ref="CX1:CX3"/>
    <mergeCell ref="CY1:CY3"/>
    <mergeCell ref="CZ1:DA2"/>
    <mergeCell ref="DB1:DB3"/>
    <mergeCell ref="DC1:DC3"/>
    <mergeCell ref="DD1:DD3"/>
    <mergeCell ref="DE1:DE3"/>
    <mergeCell ref="DF1:DG2"/>
    <mergeCell ref="DH1:DH3"/>
    <mergeCell ref="DI1:DI3"/>
    <mergeCell ref="DJ1:DJ3"/>
    <mergeCell ref="DK1:DK3"/>
    <mergeCell ref="DL1:DM2"/>
    <mergeCell ref="DN1:DN3"/>
    <mergeCell ref="DO1:DO3"/>
    <mergeCell ref="DP1:DP3"/>
    <mergeCell ref="DQ1:DQ3"/>
    <mergeCell ref="DR1:DS2"/>
    <mergeCell ref="DT1:DT3"/>
    <mergeCell ref="DU1:DU3"/>
    <mergeCell ref="DV1:DV3"/>
    <mergeCell ref="DW1:DW3"/>
    <mergeCell ref="DX1:DY2"/>
    <mergeCell ref="DZ1:DZ3"/>
    <mergeCell ref="EA1:EA3"/>
    <mergeCell ref="EB1:EB3"/>
    <mergeCell ref="EC1:EC3"/>
    <mergeCell ref="ED1:EE2"/>
    <mergeCell ref="EF1:EF3"/>
    <mergeCell ref="EG1:EG3"/>
    <mergeCell ref="EH1:EH3"/>
    <mergeCell ref="EI1:EI3"/>
    <mergeCell ref="EJ1:EK2"/>
    <mergeCell ref="EL1:EL3"/>
    <mergeCell ref="EM1:EM3"/>
    <mergeCell ref="EN1:EN3"/>
    <mergeCell ref="EO1:EO3"/>
    <mergeCell ref="EP1:EQ2"/>
    <mergeCell ref="ER1:ER3"/>
    <mergeCell ref="ES1:ES3"/>
    <mergeCell ref="ET1:ET3"/>
    <mergeCell ref="EU1:EU3"/>
    <mergeCell ref="EV1:EW2"/>
    <mergeCell ref="EX1:EX3"/>
    <mergeCell ref="EY1:EY3"/>
    <mergeCell ref="EZ1:EZ3"/>
    <mergeCell ref="FA1:FA3"/>
    <mergeCell ref="FB1:FC2"/>
    <mergeCell ref="FD1:FD3"/>
    <mergeCell ref="FE1:FE3"/>
    <mergeCell ref="FF1:FF3"/>
    <mergeCell ref="FG1:FG3"/>
    <mergeCell ref="FH1:FI2"/>
    <mergeCell ref="FJ1:FJ3"/>
    <mergeCell ref="FK1:FK3"/>
    <mergeCell ref="FL1:FL3"/>
    <mergeCell ref="FM1:FM3"/>
    <mergeCell ref="FN1:FO2"/>
    <mergeCell ref="FP1:FP3"/>
    <mergeCell ref="FQ1:FQ3"/>
    <mergeCell ref="FR1:FR3"/>
    <mergeCell ref="FS1:FS3"/>
    <mergeCell ref="FT1:FU2"/>
    <mergeCell ref="FV1:FV3"/>
    <mergeCell ref="FW1:FW3"/>
    <mergeCell ref="FX1:FX3"/>
    <mergeCell ref="FY1:FY3"/>
    <mergeCell ref="FZ1:GA2"/>
    <mergeCell ref="GB1:GB3"/>
    <mergeCell ref="GC1:GC3"/>
    <mergeCell ref="GD1:GD3"/>
    <mergeCell ref="GE1:GE3"/>
    <mergeCell ref="GF1:GG2"/>
    <mergeCell ref="GH1:GH3"/>
    <mergeCell ref="GI1:GI3"/>
    <mergeCell ref="GJ1:GJ3"/>
    <mergeCell ref="GK1:GK3"/>
    <mergeCell ref="GL1:GM2"/>
    <mergeCell ref="GN1:GN3"/>
    <mergeCell ref="GO1:GO3"/>
    <mergeCell ref="GP1:GP3"/>
    <mergeCell ref="GQ1:GQ3"/>
    <mergeCell ref="GR1:GS2"/>
    <mergeCell ref="GT1:GT3"/>
    <mergeCell ref="GU1:GU3"/>
    <mergeCell ref="GV1:GV3"/>
    <mergeCell ref="GW1:GW3"/>
    <mergeCell ref="GX1:GY2"/>
    <mergeCell ref="GZ1:GZ3"/>
    <mergeCell ref="HA1:HA3"/>
    <mergeCell ref="HB1:HB3"/>
    <mergeCell ref="HC1:HC3"/>
    <mergeCell ref="HD1:HE2"/>
    <mergeCell ref="HF1:HF3"/>
    <mergeCell ref="HG1:HG3"/>
    <mergeCell ref="HH1:HH3"/>
    <mergeCell ref="HI1:HI3"/>
    <mergeCell ref="HJ1:HK2"/>
    <mergeCell ref="HL1:HL3"/>
    <mergeCell ref="HM1:HM3"/>
    <mergeCell ref="HN1:HN3"/>
    <mergeCell ref="HO1:HO3"/>
    <mergeCell ref="HP1:HQ2"/>
    <mergeCell ref="HR1:HR3"/>
    <mergeCell ref="HS1:HT1"/>
    <mergeCell ref="HU1:HU3"/>
    <mergeCell ref="HV1:HW2"/>
    <mergeCell ref="AD2:AD3"/>
    <mergeCell ref="AE2:AE3"/>
    <mergeCell ref="AF2:AG2"/>
    <mergeCell ref="AH2:AH3"/>
    <mergeCell ref="AO2:AO3"/>
    <mergeCell ref="AP2:AP3"/>
    <mergeCell ref="AQ2:AQ3"/>
    <mergeCell ref="AR2:AS2"/>
    <mergeCell ref="AT2:AT3"/>
    <mergeCell ref="AU2:AU3"/>
    <mergeCell ref="AV2:AV3"/>
    <mergeCell ref="AW2:AW3"/>
    <mergeCell ref="AX2:AY2"/>
    <mergeCell ref="AZ2:AZ3"/>
    <mergeCell ref="HS2:HS3"/>
    <mergeCell ref="HT2:HT3"/>
  </mergeCells>
  <hyperlinks>
    <hyperlink ref="A6" location="黑龙江2!A1" display="黑龙江 "/>
    <hyperlink ref="K6" location="黑龙江2!E6" display="#黑龙江2.E6"/>
    <hyperlink ref="Q6" location="黑龙江2!G6" display="#黑龙江2.G6"/>
    <hyperlink ref="A7" location="吉林2!A1" display="吉林"/>
    <hyperlink ref="H7" location="吉林2!D5" display="#吉林2.D5"/>
    <hyperlink ref="K7" location="吉林2!E5" display="#吉林2.E5"/>
    <hyperlink ref="Q7" location="吉林2!G5" display="#吉林2.G5"/>
    <hyperlink ref="A8" location="辽宁2!A1" display="辽宁"/>
    <hyperlink ref="H8" location="辽宁2!D5" display="#辽宁2.D5"/>
    <hyperlink ref="K8" location="辽宁2!E5" display="#辽宁2.E5"/>
    <hyperlink ref="Q8" location="辽宁2!G5" display="#辽宁2.G5"/>
    <hyperlink ref="A9" location="内蒙2!A1" display="内蒙古"/>
    <hyperlink ref="H9" location="内蒙2!D5" display="#内蒙2.D5"/>
    <hyperlink ref="K9" location="内蒙2!E5" display="#内蒙2.E5"/>
    <hyperlink ref="Q9" location="内蒙2!G5" display="#内蒙2.G5"/>
    <hyperlink ref="A10" location="河南2!A1" display="河南"/>
    <hyperlink ref="H10" location="河南2!D5" display="#河南2.D5"/>
    <hyperlink ref="K10" location="河南2!E5" display="#河南2.E5"/>
    <hyperlink ref="Q10" location="河南2!G5" display="#河南2.G5"/>
    <hyperlink ref="A11" location="山东2!A1" display="山东"/>
    <hyperlink ref="H11" location="山东2!D5" display="#山东2.D5"/>
    <hyperlink ref="K11" location="山东2!E5" display="#山东2.E5"/>
    <hyperlink ref="A12" location="青岛2!A1" display="青岛"/>
    <hyperlink ref="H12" location="青岛2!D5" display="#青岛2.D5"/>
    <hyperlink ref="K12" location="青岛2!E5" display="#青岛2.E5"/>
    <hyperlink ref="Q12" location="青岛2!G5" display="#青岛2.G5"/>
    <hyperlink ref="A13" location="湖北2!A1" display="湖北"/>
    <hyperlink ref="H13" location="湖北2!D5" display="#湖北2.D5"/>
    <hyperlink ref="K13" location="湖北2!E5" display="#湖北2.E5"/>
    <hyperlink ref="A14" location="湖南2!A1" display="湖南"/>
    <hyperlink ref="H14" location="湖南!D5" display="#湖南.D5"/>
    <hyperlink ref="Q14" location="湖南!I5" display="#湖南.I5"/>
    <hyperlink ref="A15" location="江苏2!A1" display="江苏"/>
    <hyperlink ref="H15" location="江苏2!D5" display="#江苏2.D5"/>
    <hyperlink ref="K15" location="江苏2!E5" display="#江苏2.E5"/>
    <hyperlink ref="Q15" location="江苏2!G5" display="#江苏2.G5"/>
    <hyperlink ref="A16" location="四川2!A1" display="四川"/>
    <hyperlink ref="H16" location="四川2!D5" display="#四川2.D5"/>
    <hyperlink ref="K16" location="四川2!E5" display="#四川2.E5"/>
    <hyperlink ref="Q16" location="四川2!G5" display="#四川2.G5"/>
    <hyperlink ref="A17" location="安徽2!A1" display="安徽"/>
    <hyperlink ref="H17" location="安徽2!D5" display="#安徽2.D5"/>
    <hyperlink ref="K17" location="安徽2!E5" display="#安徽2.E5"/>
    <hyperlink ref="Q17" location="安徽2!G5" display="#安徽2.G5"/>
    <hyperlink ref="A18" location="江西2!A1" display="江西"/>
    <hyperlink ref="H18" location="江西2!D5" display="#江西2.D5"/>
    <hyperlink ref="K18" location="江西2!E5" display="#江西2.E5"/>
    <hyperlink ref="Q18" location="江西2!G5" display="#江西2.G5"/>
    <hyperlink ref="A19" location="河北2!A1" display="河北"/>
    <hyperlink ref="H19" location="河北2!D5" display="#河北2.D5"/>
    <hyperlink ref="K19" location="河北2!E5" display="#河北2.E5"/>
    <hyperlink ref="Q19" location="河北2!G5" display="#河北2.G5"/>
  </hyperlinks>
  <printOptions headings="false" gridLines="false" gridLinesSet="true" horizontalCentered="true" verticalCentered="false"/>
  <pageMargins left="0.196527777777778" right="0.196527777777778" top="0.7875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截至&amp;"Times New Roman,Regular"2003&amp;"宋体,Regular"年&amp;"Times New Roman,Regular"4&amp;"宋体,Regular"月&amp;"Times New Roman,Regular"30&amp;"宋体,Regular"日&amp;C&amp;"Times New Roman,Regular"&amp;20 2000&amp;"宋体,Regular"年&amp;"Times New Roman,Regular"200&amp;"宋体,Regular"亿斤国家储备粮&amp;22库基本建设资金拨付情况表&amp;R&amp;9单位：万元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1:49:08Z</dcterms:created>
  <dc:creator/>
  <dc:description/>
  <dc:language>en-US</dc:language>
  <cp:lastModifiedBy>hy</cp:lastModifiedBy>
  <cp:lastPrinted>2003-05-22T05:59:09Z</cp:lastPrinted>
  <dcterms:modified xsi:type="dcterms:W3CDTF">2003-05-29T08:18:22Z</dcterms:modified>
  <cp:revision>0</cp:revision>
  <dc:subject/>
  <dc:title/>
</cp:coreProperties>
</file>