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图表3" sheetId="1" state="visible" r:id="rId2"/>
    <sheet name="图表7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Sheet1!$A$1:$E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" authorId="0">
      <text>
        <r>
          <rPr>
            <sz val="9"/>
            <color rgb="FF000000"/>
            <rFont val="DejaVu Sans"/>
            <family val="2"/>
          </rPr>
          <t xml:space="preserve">省报</t>
        </r>
        <r>
          <rPr>
            <sz val="9"/>
            <color rgb="FF000000"/>
            <rFont val="Times New Roman"/>
            <family val="1"/>
          </rPr>
          <t xml:space="preserve">3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7</xdr:colOff>
                <xdr:row>27</xdr:row>
                <xdr:rowOff>6</xdr:rowOff>
              </xdr:from>
              <xdr:to>
                <xdr:col>144</xdr:col>
                <xdr:colOff>1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7">
  <si>
    <t xml:space="preserve">建设规模</t>
  </si>
  <si>
    <t xml:space="preserve">已批总投资</t>
  </si>
  <si>
    <t xml:space="preserve">资金计划</t>
  </si>
  <si>
    <t xml:space="preserve">已下拨资金</t>
  </si>
  <si>
    <t xml:space="preserve">已拨付库点资金</t>
  </si>
  <si>
    <r>
      <rPr>
        <b val="true"/>
        <sz val="10"/>
        <color rgb="FF000000"/>
        <rFont val="Noto Sans"/>
        <family val="2"/>
      </rPr>
      <t xml:space="preserve">支出累计（</t>
    </r>
    <r>
      <rPr>
        <b val="true"/>
        <sz val="10"/>
        <color rgb="FF000000"/>
        <rFont val="Times New Roman"/>
        <family val="1"/>
      </rPr>
      <t xml:space="preserve">2001.9-2003.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支出合计</t>
    </r>
  </si>
  <si>
    <t xml:space="preserve">建筑安装工程投资</t>
  </si>
  <si>
    <t xml:space="preserve">设备投资</t>
  </si>
  <si>
    <t xml:space="preserve">待摊投资</t>
  </si>
  <si>
    <t xml:space="preserve">其他投资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支出合计</t>
    </r>
  </si>
  <si>
    <t xml:space="preserve">累计支出比例</t>
  </si>
  <si>
    <t xml:space="preserve">基建结余资金</t>
  </si>
  <si>
    <t xml:space="preserve">预付工程款</t>
  </si>
  <si>
    <t xml:space="preserve">占局下拨资金比例</t>
  </si>
  <si>
    <t xml:space="preserve">占已批总投资比例</t>
  </si>
  <si>
    <t xml:space="preserve">粮库</t>
  </si>
  <si>
    <t xml:space="preserve">铁路专用线</t>
  </si>
  <si>
    <t xml:space="preserve">专项</t>
  </si>
  <si>
    <t xml:space="preserve">三项费用</t>
  </si>
  <si>
    <t xml:space="preserve">金额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财政直拨资金</t>
    </r>
  </si>
  <si>
    <t xml:space="preserve">合计</t>
  </si>
  <si>
    <t xml:space="preserve">局下拨资金</t>
  </si>
  <si>
    <t xml:space="preserve">财政直拨资金</t>
  </si>
  <si>
    <t xml:space="preserve">占资金计划比例</t>
  </si>
  <si>
    <t xml:space="preserve">占下拨资金比例</t>
  </si>
  <si>
    <t xml:space="preserve">其中：建设单位管理费</t>
  </si>
  <si>
    <t xml:space="preserve">累计</t>
  </si>
  <si>
    <t xml:space="preserve">其中：本月预付</t>
  </si>
  <si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8"/>
        <rFont val="楷体_GB2312"/>
        <family val="3"/>
        <charset val="134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3/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6/3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10/6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=12/6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=12/2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Times New Roman"/>
        <family val="1"/>
      </rPr>
      <t xml:space="preserve">1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=10-12</t>
    </r>
    <r>
      <rPr>
        <sz val="8"/>
        <color rgb="FF000000"/>
        <rFont val="Noto Sans"/>
        <family val="2"/>
      </rPr>
      <t xml:space="preserve">）</t>
    </r>
  </si>
  <si>
    <t xml:space="preserve">北京</t>
  </si>
  <si>
    <t xml:space="preserve">天津</t>
  </si>
  <si>
    <t xml:space="preserve">黑龙江 </t>
  </si>
  <si>
    <t xml:space="preserve">吉林</t>
  </si>
  <si>
    <t xml:space="preserve">辽宁</t>
  </si>
  <si>
    <t xml:space="preserve">大连</t>
  </si>
  <si>
    <t xml:space="preserve">内蒙古</t>
  </si>
  <si>
    <t xml:space="preserve">河南</t>
  </si>
  <si>
    <t xml:space="preserve">山东</t>
  </si>
  <si>
    <t xml:space="preserve">青岛</t>
  </si>
  <si>
    <t xml:space="preserve">湖北</t>
  </si>
  <si>
    <t xml:space="preserve">湖南</t>
  </si>
  <si>
    <t xml:space="preserve">上海</t>
  </si>
  <si>
    <t xml:space="preserve">江苏</t>
  </si>
  <si>
    <t xml:space="preserve">浙江</t>
  </si>
  <si>
    <t xml:space="preserve">宁波</t>
  </si>
  <si>
    <t xml:space="preserve">四川</t>
  </si>
  <si>
    <t xml:space="preserve">安徽</t>
  </si>
  <si>
    <t xml:space="preserve">江西</t>
  </si>
  <si>
    <t xml:space="preserve">河北</t>
  </si>
  <si>
    <t xml:space="preserve">福建</t>
  </si>
  <si>
    <t xml:space="preserve">广东</t>
  </si>
  <si>
    <t xml:space="preserve">海南</t>
  </si>
  <si>
    <t xml:space="preserve">山西</t>
  </si>
  <si>
    <t xml:space="preserve">云南</t>
  </si>
  <si>
    <t xml:space="preserve">广西</t>
  </si>
  <si>
    <t xml:space="preserve">宁夏</t>
  </si>
  <si>
    <t xml:space="preserve">贵州</t>
  </si>
  <si>
    <t xml:space="preserve">新疆</t>
  </si>
  <si>
    <t xml:space="preserve">新疆兵团</t>
  </si>
  <si>
    <t xml:space="preserve">重庆</t>
  </si>
  <si>
    <t xml:space="preserve">甘肃</t>
  </si>
  <si>
    <t xml:space="preserve">陕西</t>
  </si>
  <si>
    <t xml:space="preserve">青海</t>
  </si>
  <si>
    <t xml:space="preserve">西藏</t>
  </si>
  <si>
    <t xml:space="preserve">中谷</t>
  </si>
  <si>
    <t xml:space="preserve">中储</t>
  </si>
  <si>
    <t xml:space="preserve">质检专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00_);[RED]\(0.000000\)"/>
    <numFmt numFmtId="167" formatCode="0_ "/>
    <numFmt numFmtId="168" formatCode="0_);[RED]\(0\)"/>
    <numFmt numFmtId="169" formatCode="0.00%"/>
    <numFmt numFmtId="170" formatCode="0.0000_);[RED]\(0.0000\)"/>
    <numFmt numFmtId="171" formatCode="0.0_);[RED]\(0.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name val="Times New Roman"/>
      <family val="2"/>
    </font>
    <font>
      <b val="true"/>
      <sz val="14.25"/>
      <name val="Noto Sans"/>
      <family val="2"/>
    </font>
    <font>
      <b val="true"/>
      <sz val="14.25"/>
      <name val="宋体"/>
      <family val="2"/>
    </font>
    <font>
      <b val="true"/>
      <sz val="12.5"/>
      <name val="Noto Sans"/>
      <family val="2"/>
    </font>
    <font>
      <sz val="8.25"/>
      <color rgb="FF000000"/>
      <name val="宋体"/>
      <family val="2"/>
    </font>
    <font>
      <sz val="8.25"/>
      <color rgb="FF000000"/>
      <name val="Noto Sans"/>
      <family val="2"/>
    </font>
    <font>
      <sz val="9.5"/>
      <color rgb="FF000000"/>
      <name val="宋体"/>
      <family val="2"/>
    </font>
    <font>
      <b val="true"/>
      <sz val="13"/>
      <name val="宋体"/>
      <family val="2"/>
    </font>
    <font>
      <b val="true"/>
      <sz val="13"/>
      <name val="Noto Sans"/>
      <family val="2"/>
    </font>
    <font>
      <b val="true"/>
      <sz val="12.5"/>
      <name val="宋体"/>
      <family val="2"/>
    </font>
    <font>
      <b val="true"/>
      <sz val="11.5"/>
      <name val="Noto Sans"/>
      <family val="2"/>
    </font>
    <font>
      <sz val="10"/>
      <color rgb="FF000000"/>
      <name val="宋体"/>
      <family val="2"/>
    </font>
    <font>
      <sz val="8.25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sz val="10"/>
      <color rgb="FFFF000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name val="隶书"/>
      <family val="3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Times New Roman"/>
              </a:defRPr>
            </a:pPr>
            <a:r>
              <a:rPr b="1" sz="1425" spc="-1" strike="noStrike">
                <a:latin typeface="Times New Roman"/>
              </a:rPr>
              <a:t>2001年200亿斤国家粮库建设资金进度统计表
（西部地区及中谷集团、中储公司）</a:t>
            </a:r>
          </a:p>
        </c:rich>
      </c:tx>
      <c:layout>
        <c:manualLayout>
          <c:xMode val="edge"/>
          <c:yMode val="edge"/>
          <c:x val="0.25060749711189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18643190057"/>
          <c:y val="0.177054605626034"/>
          <c:w val="0.776879257459268"/>
          <c:h val="0.82053226696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3</c:f>
              <c:strCache>
                <c:ptCount val="15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新疆</c:v>
                </c:pt>
                <c:pt idx="6">
                  <c:v>新疆兵团</c:v>
                </c:pt>
                <c:pt idx="7">
                  <c:v>重庆</c:v>
                </c:pt>
                <c:pt idx="8">
                  <c:v>甘肃</c:v>
                </c:pt>
                <c:pt idx="9">
                  <c:v>陕西</c:v>
                </c:pt>
                <c:pt idx="10">
                  <c:v>青海</c:v>
                </c:pt>
                <c:pt idx="11">
                  <c:v>西藏</c:v>
                </c:pt>
                <c:pt idx="12">
                  <c:v>中谷</c:v>
                </c:pt>
                <c:pt idx="13">
                  <c:v>中储</c:v>
                </c:pt>
                <c:pt idx="14">
                  <c:v>质检专项</c:v>
                </c:pt>
              </c:strCache>
            </c:strRef>
          </c:cat>
          <c:val>
            <c:numRef>
              <c:f>Sheet1!$G$29:$G$42</c:f>
              <c:numCache>
                <c:formatCode>General</c:formatCode>
                <c:ptCount val="14"/>
                <c:pt idx="0">
                  <c:v>10537</c:v>
                </c:pt>
                <c:pt idx="1">
                  <c:v>5473</c:v>
                </c:pt>
                <c:pt idx="2">
                  <c:v>7656</c:v>
                </c:pt>
                <c:pt idx="3">
                  <c:v>5400</c:v>
                </c:pt>
                <c:pt idx="4">
                  <c:v>2050</c:v>
                </c:pt>
                <c:pt idx="5">
                  <c:v>10260</c:v>
                </c:pt>
                <c:pt idx="6">
                  <c:v>7549</c:v>
                </c:pt>
                <c:pt idx="7">
                  <c:v>8250</c:v>
                </c:pt>
                <c:pt idx="8">
                  <c:v>6750</c:v>
                </c:pt>
                <c:pt idx="9">
                  <c:v>10383</c:v>
                </c:pt>
                <c:pt idx="10">
                  <c:v>2934</c:v>
                </c:pt>
                <c:pt idx="11">
                  <c:v>9133</c:v>
                </c:pt>
                <c:pt idx="12">
                  <c:v>34960</c:v>
                </c:pt>
                <c:pt idx="13">
                  <c:v>78680</c:v>
                </c:pt>
              </c:numCache>
            </c:numRef>
          </c:val>
        </c:ser>
        <c:ser>
          <c:idx val="1"/>
          <c:order val="1"/>
          <c:tx>
            <c:strRef>
              <c:f>"资金计划"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3</c:f>
              <c:strCache>
                <c:ptCount val="15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新疆</c:v>
                </c:pt>
                <c:pt idx="6">
                  <c:v>新疆兵团</c:v>
                </c:pt>
                <c:pt idx="7">
                  <c:v>重庆</c:v>
                </c:pt>
                <c:pt idx="8">
                  <c:v>甘肃</c:v>
                </c:pt>
                <c:pt idx="9">
                  <c:v>陕西</c:v>
                </c:pt>
                <c:pt idx="10">
                  <c:v>青海</c:v>
                </c:pt>
                <c:pt idx="11">
                  <c:v>西藏</c:v>
                </c:pt>
                <c:pt idx="12">
                  <c:v>中谷</c:v>
                </c:pt>
                <c:pt idx="13">
                  <c:v>中储</c:v>
                </c:pt>
                <c:pt idx="14">
                  <c:v>质检专项</c:v>
                </c:pt>
              </c:strCache>
            </c:strRef>
          </c:cat>
          <c:val>
            <c:numRef>
              <c:f>Sheet1!$L$29:$L$42</c:f>
              <c:numCache>
                <c:formatCode>General</c:formatCode>
                <c:ptCount val="14"/>
                <c:pt idx="0">
                  <c:v>10537</c:v>
                </c:pt>
                <c:pt idx="1">
                  <c:v>5473</c:v>
                </c:pt>
                <c:pt idx="2">
                  <c:v>7656</c:v>
                </c:pt>
                <c:pt idx="3">
                  <c:v>5400</c:v>
                </c:pt>
                <c:pt idx="4">
                  <c:v>2050</c:v>
                </c:pt>
                <c:pt idx="5">
                  <c:v>10260</c:v>
                </c:pt>
                <c:pt idx="6">
                  <c:v>7549</c:v>
                </c:pt>
                <c:pt idx="7">
                  <c:v>8250</c:v>
                </c:pt>
                <c:pt idx="8">
                  <c:v>6750</c:v>
                </c:pt>
                <c:pt idx="9">
                  <c:v>10383</c:v>
                </c:pt>
                <c:pt idx="10">
                  <c:v>2934</c:v>
                </c:pt>
                <c:pt idx="11">
                  <c:v>9133</c:v>
                </c:pt>
                <c:pt idx="12">
                  <c:v>36610</c:v>
                </c:pt>
                <c:pt idx="13">
                  <c:v>78624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3</c:f>
              <c:strCache>
                <c:ptCount val="15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新疆</c:v>
                </c:pt>
                <c:pt idx="6">
                  <c:v>新疆兵团</c:v>
                </c:pt>
                <c:pt idx="7">
                  <c:v>重庆</c:v>
                </c:pt>
                <c:pt idx="8">
                  <c:v>甘肃</c:v>
                </c:pt>
                <c:pt idx="9">
                  <c:v>陕西</c:v>
                </c:pt>
                <c:pt idx="10">
                  <c:v>青海</c:v>
                </c:pt>
                <c:pt idx="11">
                  <c:v>西藏</c:v>
                </c:pt>
                <c:pt idx="12">
                  <c:v>中谷</c:v>
                </c:pt>
                <c:pt idx="13">
                  <c:v>中储</c:v>
                </c:pt>
                <c:pt idx="14">
                  <c:v>质检专项</c:v>
                </c:pt>
              </c:strCache>
            </c:strRef>
          </c:cat>
          <c:val>
            <c:numRef>
              <c:f>Sheet1!$O$29:$O$42</c:f>
              <c:numCache>
                <c:formatCode>General</c:formatCode>
                <c:ptCount val="14"/>
                <c:pt idx="0">
                  <c:v>10011</c:v>
                </c:pt>
                <c:pt idx="1">
                  <c:v>5200</c:v>
                </c:pt>
                <c:pt idx="2">
                  <c:v>7273</c:v>
                </c:pt>
                <c:pt idx="3">
                  <c:v>5131</c:v>
                </c:pt>
                <c:pt idx="4">
                  <c:v>1947</c:v>
                </c:pt>
                <c:pt idx="5">
                  <c:v>9748</c:v>
                </c:pt>
                <c:pt idx="6">
                  <c:v>7171</c:v>
                </c:pt>
                <c:pt idx="7">
                  <c:v>7838</c:v>
                </c:pt>
                <c:pt idx="8">
                  <c:v>6412.99</c:v>
                </c:pt>
                <c:pt idx="9">
                  <c:v>9866</c:v>
                </c:pt>
                <c:pt idx="10">
                  <c:v>2788</c:v>
                </c:pt>
                <c:pt idx="11">
                  <c:v>8221</c:v>
                </c:pt>
                <c:pt idx="12">
                  <c:v>33216</c:v>
                </c:pt>
                <c:pt idx="13">
                  <c:v>73895.922304</c:v>
                </c:pt>
              </c:numCache>
            </c:numRef>
          </c:val>
        </c:ser>
        <c:ser>
          <c:idx val="3"/>
          <c:order val="3"/>
          <c:tx>
            <c:strRef>
              <c:f>"已拨库点资金"</c:f>
              <c:strCache>
                <c:ptCount val="1"/>
                <c:pt idx="0">
                  <c:v>已拨库点资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3</c:f>
              <c:strCache>
                <c:ptCount val="15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新疆</c:v>
                </c:pt>
                <c:pt idx="6">
                  <c:v>新疆兵团</c:v>
                </c:pt>
                <c:pt idx="7">
                  <c:v>重庆</c:v>
                </c:pt>
                <c:pt idx="8">
                  <c:v>甘肃</c:v>
                </c:pt>
                <c:pt idx="9">
                  <c:v>陕西</c:v>
                </c:pt>
                <c:pt idx="10">
                  <c:v>青海</c:v>
                </c:pt>
                <c:pt idx="11">
                  <c:v>西藏</c:v>
                </c:pt>
                <c:pt idx="12">
                  <c:v>中谷</c:v>
                </c:pt>
                <c:pt idx="13">
                  <c:v>中储</c:v>
                </c:pt>
                <c:pt idx="14">
                  <c:v>质检专项</c:v>
                </c:pt>
              </c:strCache>
            </c:strRef>
          </c:cat>
          <c:val>
            <c:numRef>
              <c:f>Sheet1!$U$29:$U$42</c:f>
              <c:numCache>
                <c:formatCode>General</c:formatCode>
                <c:ptCount val="14"/>
                <c:pt idx="0">
                  <c:v>7470</c:v>
                </c:pt>
                <c:pt idx="1">
                  <c:v>4921</c:v>
                </c:pt>
                <c:pt idx="2">
                  <c:v>7273</c:v>
                </c:pt>
                <c:pt idx="3">
                  <c:v>4464</c:v>
                </c:pt>
                <c:pt idx="4">
                  <c:v>1168</c:v>
                </c:pt>
                <c:pt idx="5">
                  <c:v>8963</c:v>
                </c:pt>
                <c:pt idx="6">
                  <c:v>7171</c:v>
                </c:pt>
                <c:pt idx="7">
                  <c:v>7838</c:v>
                </c:pt>
                <c:pt idx="8">
                  <c:v>6412.99</c:v>
                </c:pt>
                <c:pt idx="9">
                  <c:v>7460</c:v>
                </c:pt>
                <c:pt idx="10">
                  <c:v>2788</c:v>
                </c:pt>
                <c:pt idx="11">
                  <c:v>5900</c:v>
                </c:pt>
                <c:pt idx="12">
                  <c:v>33166</c:v>
                </c:pt>
                <c:pt idx="13">
                  <c:v>50806.922304</c:v>
                </c:pt>
              </c:numCache>
            </c:numRef>
          </c:val>
        </c:ser>
        <c:ser>
          <c:idx val="4"/>
          <c:order val="4"/>
          <c:tx>
            <c:strRef>
              <c:f>Sheet1!$W$1</c:f>
              <c:strCache>
                <c:ptCount val="1"/>
                <c:pt idx="0">
                  <c:v>支出累计（2001.9-2003.4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9:$A$43</c:f>
              <c:strCache>
                <c:ptCount val="15"/>
                <c:pt idx="0">
                  <c:v>山西</c:v>
                </c:pt>
                <c:pt idx="1">
                  <c:v>云南</c:v>
                </c:pt>
                <c:pt idx="2">
                  <c:v>广西</c:v>
                </c:pt>
                <c:pt idx="3">
                  <c:v>宁夏</c:v>
                </c:pt>
                <c:pt idx="4">
                  <c:v>贵州</c:v>
                </c:pt>
                <c:pt idx="5">
                  <c:v>新疆</c:v>
                </c:pt>
                <c:pt idx="6">
                  <c:v>新疆兵团</c:v>
                </c:pt>
                <c:pt idx="7">
                  <c:v>重庆</c:v>
                </c:pt>
                <c:pt idx="8">
                  <c:v>甘肃</c:v>
                </c:pt>
                <c:pt idx="9">
                  <c:v>陕西</c:v>
                </c:pt>
                <c:pt idx="10">
                  <c:v>青海</c:v>
                </c:pt>
                <c:pt idx="11">
                  <c:v>西藏</c:v>
                </c:pt>
                <c:pt idx="12">
                  <c:v>中谷</c:v>
                </c:pt>
                <c:pt idx="13">
                  <c:v>中储</c:v>
                </c:pt>
                <c:pt idx="14">
                  <c:v>质检专项</c:v>
                </c:pt>
              </c:strCache>
            </c:strRef>
          </c:cat>
          <c:val>
            <c:numRef>
              <c:f>Sheet1!$W$29:$W$42</c:f>
              <c:numCache>
                <c:formatCode>General</c:formatCode>
                <c:ptCount val="14"/>
                <c:pt idx="0">
                  <c:v>7441.826402</c:v>
                </c:pt>
                <c:pt idx="1">
                  <c:v>4025</c:v>
                </c:pt>
                <c:pt idx="2">
                  <c:v>7442.594319</c:v>
                </c:pt>
                <c:pt idx="3">
                  <c:v>4710.978383</c:v>
                </c:pt>
                <c:pt idx="4">
                  <c:v>1159.48921</c:v>
                </c:pt>
                <c:pt idx="5">
                  <c:v>10221</c:v>
                </c:pt>
                <c:pt idx="6">
                  <c:v>7037.988054</c:v>
                </c:pt>
                <c:pt idx="7">
                  <c:v>8091.2028</c:v>
                </c:pt>
                <c:pt idx="8">
                  <c:v>6750.43</c:v>
                </c:pt>
                <c:pt idx="9">
                  <c:v>6631.05</c:v>
                </c:pt>
                <c:pt idx="10">
                  <c:v>2933.522743</c:v>
                </c:pt>
                <c:pt idx="11">
                  <c:v>6241</c:v>
                </c:pt>
                <c:pt idx="12">
                  <c:v>30660.8459</c:v>
                </c:pt>
                <c:pt idx="13">
                  <c:v>75643.026674</c:v>
                </c:pt>
              </c:numCache>
            </c:numRef>
          </c:val>
        </c:ser>
        <c:gapWidth val="150"/>
        <c:overlap val="0"/>
        <c:axId val="60261382"/>
        <c:axId val="4143308"/>
      </c:barChart>
      <c:catAx>
        <c:axId val="60261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3308"/>
        <c:crossesAt val="0"/>
        <c:auto val="1"/>
        <c:lblAlgn val="ctr"/>
        <c:lblOffset val="100"/>
        <c:noMultiLvlLbl val="0"/>
      </c:catAx>
      <c:valAx>
        <c:axId val="414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6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64629725531"/>
          <c:y val="0.208632101489244"/>
          <c:w val="0.143329482531968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宋体"/>
              </a:defRPr>
            </a:pPr>
            <a:r>
              <a:rPr b="1" sz="1300" spc="-1" strike="noStrike">
                <a:latin typeface="宋体"/>
              </a:rPr>
              <a:t>2001年200亿斤国家粮库建设资金进度统计表
（主产省及计划单列市）</a:t>
            </a:r>
          </a:p>
        </c:rich>
      </c:tx>
      <c:layout>
        <c:manualLayout>
          <c:xMode val="edge"/>
          <c:yMode val="edge"/>
          <c:x val="0.267776039082478"/>
          <c:y val="0.016584848082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40292355254"/>
          <c:y val="0.101167573305029"/>
          <c:w val="0.761154154421587"/>
          <c:h val="0.898832426694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</c:f>
              <c:strCache>
                <c:ptCount val="23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青岛</c:v>
                </c:pt>
                <c:pt idx="10">
                  <c:v>湖北</c:v>
                </c:pt>
                <c:pt idx="11">
                  <c:v>湖南</c:v>
                </c:pt>
                <c:pt idx="12">
                  <c:v>上海</c:v>
                </c:pt>
                <c:pt idx="13">
                  <c:v>江苏</c:v>
                </c:pt>
                <c:pt idx="14">
                  <c:v>浙江</c:v>
                </c:pt>
                <c:pt idx="15">
                  <c:v>宁波</c:v>
                </c:pt>
                <c:pt idx="16">
                  <c:v>四川</c:v>
                </c:pt>
                <c:pt idx="17">
                  <c:v>安徽</c:v>
                </c:pt>
                <c:pt idx="18">
                  <c:v>江西</c:v>
                </c:pt>
                <c:pt idx="19">
                  <c:v>河北</c:v>
                </c:pt>
                <c:pt idx="20">
                  <c:v>福建</c:v>
                </c:pt>
                <c:pt idx="21">
                  <c:v>广东</c:v>
                </c:pt>
                <c:pt idx="22">
                  <c:v>海南</c:v>
                </c:pt>
              </c:strCache>
            </c:strRef>
          </c:cat>
          <c:val>
            <c:numRef>
              <c:f>Sheet1!$G$6:$G$28</c:f>
              <c:numCache>
                <c:formatCode>General</c:formatCode>
                <c:ptCount val="23"/>
                <c:pt idx="0">
                  <c:v>5500</c:v>
                </c:pt>
                <c:pt idx="1">
                  <c:v>5500</c:v>
                </c:pt>
                <c:pt idx="2">
                  <c:v>87498</c:v>
                </c:pt>
                <c:pt idx="3">
                  <c:v>61102</c:v>
                </c:pt>
                <c:pt idx="4">
                  <c:v>46635</c:v>
                </c:pt>
                <c:pt idx="5">
                  <c:v>6010</c:v>
                </c:pt>
                <c:pt idx="6">
                  <c:v>37152</c:v>
                </c:pt>
                <c:pt idx="7">
                  <c:v>49891</c:v>
                </c:pt>
                <c:pt idx="8">
                  <c:v>32808</c:v>
                </c:pt>
                <c:pt idx="9">
                  <c:v>2650</c:v>
                </c:pt>
                <c:pt idx="10">
                  <c:v>24303</c:v>
                </c:pt>
                <c:pt idx="11">
                  <c:v>32175</c:v>
                </c:pt>
                <c:pt idx="12">
                  <c:v>6018</c:v>
                </c:pt>
                <c:pt idx="13">
                  <c:v>20350</c:v>
                </c:pt>
                <c:pt idx="14">
                  <c:v>5901</c:v>
                </c:pt>
                <c:pt idx="15">
                  <c:v>2750</c:v>
                </c:pt>
                <c:pt idx="16">
                  <c:v>16333</c:v>
                </c:pt>
                <c:pt idx="17">
                  <c:v>22755</c:v>
                </c:pt>
                <c:pt idx="18">
                  <c:v>27506</c:v>
                </c:pt>
                <c:pt idx="19">
                  <c:v>33031</c:v>
                </c:pt>
                <c:pt idx="20">
                  <c:v>3187</c:v>
                </c:pt>
                <c:pt idx="21">
                  <c:v>12054</c:v>
                </c:pt>
                <c:pt idx="22">
                  <c:v>2782</c:v>
                </c:pt>
              </c:numCache>
            </c:numRef>
          </c:val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</c:f>
              <c:strCache>
                <c:ptCount val="23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青岛</c:v>
                </c:pt>
                <c:pt idx="10">
                  <c:v>湖北</c:v>
                </c:pt>
                <c:pt idx="11">
                  <c:v>湖南</c:v>
                </c:pt>
                <c:pt idx="12">
                  <c:v>上海</c:v>
                </c:pt>
                <c:pt idx="13">
                  <c:v>江苏</c:v>
                </c:pt>
                <c:pt idx="14">
                  <c:v>浙江</c:v>
                </c:pt>
                <c:pt idx="15">
                  <c:v>宁波</c:v>
                </c:pt>
                <c:pt idx="16">
                  <c:v>四川</c:v>
                </c:pt>
                <c:pt idx="17">
                  <c:v>安徽</c:v>
                </c:pt>
                <c:pt idx="18">
                  <c:v>江西</c:v>
                </c:pt>
                <c:pt idx="19">
                  <c:v>河北</c:v>
                </c:pt>
                <c:pt idx="20">
                  <c:v>福建</c:v>
                </c:pt>
                <c:pt idx="21">
                  <c:v>广东</c:v>
                </c:pt>
                <c:pt idx="22">
                  <c:v>海南</c:v>
                </c:pt>
              </c:strCache>
            </c:strRef>
          </c:cat>
          <c:val>
            <c:numRef>
              <c:f>Sheet1!$L$6:$L$28</c:f>
              <c:numCache>
                <c:formatCode>General</c:formatCode>
                <c:ptCount val="23"/>
                <c:pt idx="0">
                  <c:v>5500</c:v>
                </c:pt>
                <c:pt idx="1">
                  <c:v>5500</c:v>
                </c:pt>
                <c:pt idx="2">
                  <c:v>87498</c:v>
                </c:pt>
                <c:pt idx="3">
                  <c:v>61102</c:v>
                </c:pt>
                <c:pt idx="4">
                  <c:v>46635</c:v>
                </c:pt>
                <c:pt idx="5">
                  <c:v>6010</c:v>
                </c:pt>
                <c:pt idx="6">
                  <c:v>37152</c:v>
                </c:pt>
                <c:pt idx="7">
                  <c:v>49891</c:v>
                </c:pt>
                <c:pt idx="8">
                  <c:v>32808</c:v>
                </c:pt>
                <c:pt idx="9">
                  <c:v>2650</c:v>
                </c:pt>
                <c:pt idx="10">
                  <c:v>23991</c:v>
                </c:pt>
                <c:pt idx="11">
                  <c:v>32175</c:v>
                </c:pt>
                <c:pt idx="12">
                  <c:v>6018</c:v>
                </c:pt>
                <c:pt idx="13">
                  <c:v>20350</c:v>
                </c:pt>
                <c:pt idx="14">
                  <c:v>5901</c:v>
                </c:pt>
                <c:pt idx="15">
                  <c:v>2750</c:v>
                </c:pt>
                <c:pt idx="16">
                  <c:v>16333</c:v>
                </c:pt>
                <c:pt idx="17">
                  <c:v>22755</c:v>
                </c:pt>
                <c:pt idx="18">
                  <c:v>27506</c:v>
                </c:pt>
                <c:pt idx="19">
                  <c:v>33031</c:v>
                </c:pt>
                <c:pt idx="20">
                  <c:v>3187</c:v>
                </c:pt>
                <c:pt idx="21">
                  <c:v>12054</c:v>
                </c:pt>
                <c:pt idx="22">
                  <c:v>2782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</c:f>
              <c:strCache>
                <c:ptCount val="23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青岛</c:v>
                </c:pt>
                <c:pt idx="10">
                  <c:v>湖北</c:v>
                </c:pt>
                <c:pt idx="11">
                  <c:v>湖南</c:v>
                </c:pt>
                <c:pt idx="12">
                  <c:v>上海</c:v>
                </c:pt>
                <c:pt idx="13">
                  <c:v>江苏</c:v>
                </c:pt>
                <c:pt idx="14">
                  <c:v>浙江</c:v>
                </c:pt>
                <c:pt idx="15">
                  <c:v>宁波</c:v>
                </c:pt>
                <c:pt idx="16">
                  <c:v>四川</c:v>
                </c:pt>
                <c:pt idx="17">
                  <c:v>安徽</c:v>
                </c:pt>
                <c:pt idx="18">
                  <c:v>江西</c:v>
                </c:pt>
                <c:pt idx="19">
                  <c:v>河北</c:v>
                </c:pt>
                <c:pt idx="20">
                  <c:v>福建</c:v>
                </c:pt>
                <c:pt idx="21">
                  <c:v>广东</c:v>
                </c:pt>
                <c:pt idx="22">
                  <c:v>海南</c:v>
                </c:pt>
              </c:strCache>
            </c:strRef>
          </c:cat>
          <c:val>
            <c:numRef>
              <c:f>Sheet1!$O$6:$O$28</c:f>
              <c:numCache>
                <c:formatCode>General</c:formatCode>
                <c:ptCount val="23"/>
                <c:pt idx="0">
                  <c:v>5225</c:v>
                </c:pt>
                <c:pt idx="1">
                  <c:v>5224</c:v>
                </c:pt>
                <c:pt idx="2">
                  <c:v>83123</c:v>
                </c:pt>
                <c:pt idx="3">
                  <c:v>58041</c:v>
                </c:pt>
                <c:pt idx="4">
                  <c:v>43892</c:v>
                </c:pt>
                <c:pt idx="5">
                  <c:v>5708</c:v>
                </c:pt>
                <c:pt idx="6">
                  <c:v>35283</c:v>
                </c:pt>
                <c:pt idx="7">
                  <c:v>46749.253789</c:v>
                </c:pt>
                <c:pt idx="8">
                  <c:v>30474.58</c:v>
                </c:pt>
                <c:pt idx="9">
                  <c:v>2517.5</c:v>
                </c:pt>
                <c:pt idx="10">
                  <c:v>22409</c:v>
                </c:pt>
                <c:pt idx="11">
                  <c:v>30402</c:v>
                </c:pt>
                <c:pt idx="12">
                  <c:v>5717</c:v>
                </c:pt>
                <c:pt idx="13">
                  <c:v>19332</c:v>
                </c:pt>
                <c:pt idx="14">
                  <c:v>5606</c:v>
                </c:pt>
                <c:pt idx="15">
                  <c:v>2613</c:v>
                </c:pt>
                <c:pt idx="16">
                  <c:v>15531.4816</c:v>
                </c:pt>
                <c:pt idx="17">
                  <c:v>21617</c:v>
                </c:pt>
                <c:pt idx="18">
                  <c:v>26132</c:v>
                </c:pt>
                <c:pt idx="19">
                  <c:v>29527</c:v>
                </c:pt>
                <c:pt idx="20">
                  <c:v>3028</c:v>
                </c:pt>
                <c:pt idx="21">
                  <c:v>11002</c:v>
                </c:pt>
                <c:pt idx="22">
                  <c:v>2643</c:v>
                </c:pt>
              </c:numCache>
            </c:numRef>
          </c:val>
        </c:ser>
        <c:ser>
          <c:idx val="3"/>
          <c:order val="3"/>
          <c:tx>
            <c:strRef>
              <c:f>"已拨库点资金"</c:f>
              <c:strCache>
                <c:ptCount val="1"/>
                <c:pt idx="0">
                  <c:v>已拨库点资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</c:f>
              <c:strCache>
                <c:ptCount val="23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青岛</c:v>
                </c:pt>
                <c:pt idx="10">
                  <c:v>湖北</c:v>
                </c:pt>
                <c:pt idx="11">
                  <c:v>湖南</c:v>
                </c:pt>
                <c:pt idx="12">
                  <c:v>上海</c:v>
                </c:pt>
                <c:pt idx="13">
                  <c:v>江苏</c:v>
                </c:pt>
                <c:pt idx="14">
                  <c:v>浙江</c:v>
                </c:pt>
                <c:pt idx="15">
                  <c:v>宁波</c:v>
                </c:pt>
                <c:pt idx="16">
                  <c:v>四川</c:v>
                </c:pt>
                <c:pt idx="17">
                  <c:v>安徽</c:v>
                </c:pt>
                <c:pt idx="18">
                  <c:v>江西</c:v>
                </c:pt>
                <c:pt idx="19">
                  <c:v>河北</c:v>
                </c:pt>
                <c:pt idx="20">
                  <c:v>福建</c:v>
                </c:pt>
                <c:pt idx="21">
                  <c:v>广东</c:v>
                </c:pt>
                <c:pt idx="22">
                  <c:v>海南</c:v>
                </c:pt>
              </c:strCache>
            </c:strRef>
          </c:cat>
          <c:val>
            <c:numRef>
              <c:f>Sheet1!$U$6:$U$28</c:f>
              <c:numCache>
                <c:formatCode>General</c:formatCode>
                <c:ptCount val="23"/>
                <c:pt idx="0">
                  <c:v>5087</c:v>
                </c:pt>
                <c:pt idx="1">
                  <c:v>5224</c:v>
                </c:pt>
                <c:pt idx="2">
                  <c:v>65521</c:v>
                </c:pt>
                <c:pt idx="3">
                  <c:v>52481</c:v>
                </c:pt>
                <c:pt idx="4">
                  <c:v>34901</c:v>
                </c:pt>
                <c:pt idx="5">
                  <c:v>4895</c:v>
                </c:pt>
                <c:pt idx="6">
                  <c:v>34158</c:v>
                </c:pt>
                <c:pt idx="7">
                  <c:v>46749.253789</c:v>
                </c:pt>
                <c:pt idx="8">
                  <c:v>30474.58</c:v>
                </c:pt>
                <c:pt idx="9">
                  <c:v>2517.5</c:v>
                </c:pt>
                <c:pt idx="10">
                  <c:v>22409</c:v>
                </c:pt>
                <c:pt idx="11">
                  <c:v>28550</c:v>
                </c:pt>
                <c:pt idx="12">
                  <c:v>5416</c:v>
                </c:pt>
                <c:pt idx="13">
                  <c:v>18810</c:v>
                </c:pt>
                <c:pt idx="14">
                  <c:v>5296</c:v>
                </c:pt>
                <c:pt idx="15">
                  <c:v>2200</c:v>
                </c:pt>
                <c:pt idx="16">
                  <c:v>15531.4816</c:v>
                </c:pt>
                <c:pt idx="17">
                  <c:v>19535</c:v>
                </c:pt>
                <c:pt idx="18">
                  <c:v>24697</c:v>
                </c:pt>
                <c:pt idx="19">
                  <c:v>27709</c:v>
                </c:pt>
                <c:pt idx="20">
                  <c:v>2490</c:v>
                </c:pt>
                <c:pt idx="21">
                  <c:v>11002</c:v>
                </c:pt>
                <c:pt idx="22">
                  <c:v>1200</c:v>
                </c:pt>
              </c:numCache>
            </c:numRef>
          </c:val>
        </c:ser>
        <c:ser>
          <c:idx val="4"/>
          <c:order val="4"/>
          <c:tx>
            <c:strRef>
              <c:f>Sheet1!$W$1</c:f>
              <c:strCache>
                <c:ptCount val="1"/>
                <c:pt idx="0">
                  <c:v>支出累计（2001.9-2003.4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8</c:f>
              <c:strCache>
                <c:ptCount val="23"/>
                <c:pt idx="0">
                  <c:v>北京</c:v>
                </c:pt>
                <c:pt idx="1">
                  <c:v>天津</c:v>
                </c:pt>
                <c:pt idx="2">
                  <c:v>黑龙江 </c:v>
                </c:pt>
                <c:pt idx="3">
                  <c:v>吉林</c:v>
                </c:pt>
                <c:pt idx="4">
                  <c:v>辽宁</c:v>
                </c:pt>
                <c:pt idx="5">
                  <c:v>大连</c:v>
                </c:pt>
                <c:pt idx="6">
                  <c:v>内蒙古</c:v>
                </c:pt>
                <c:pt idx="7">
                  <c:v>河南</c:v>
                </c:pt>
                <c:pt idx="8">
                  <c:v>山东</c:v>
                </c:pt>
                <c:pt idx="9">
                  <c:v>青岛</c:v>
                </c:pt>
                <c:pt idx="10">
                  <c:v>湖北</c:v>
                </c:pt>
                <c:pt idx="11">
                  <c:v>湖南</c:v>
                </c:pt>
                <c:pt idx="12">
                  <c:v>上海</c:v>
                </c:pt>
                <c:pt idx="13">
                  <c:v>江苏</c:v>
                </c:pt>
                <c:pt idx="14">
                  <c:v>浙江</c:v>
                </c:pt>
                <c:pt idx="15">
                  <c:v>宁波</c:v>
                </c:pt>
                <c:pt idx="16">
                  <c:v>四川</c:v>
                </c:pt>
                <c:pt idx="17">
                  <c:v>安徽</c:v>
                </c:pt>
                <c:pt idx="18">
                  <c:v>江西</c:v>
                </c:pt>
                <c:pt idx="19">
                  <c:v>河北</c:v>
                </c:pt>
                <c:pt idx="20">
                  <c:v>福建</c:v>
                </c:pt>
                <c:pt idx="21">
                  <c:v>广东</c:v>
                </c:pt>
                <c:pt idx="22">
                  <c:v>海南</c:v>
                </c:pt>
              </c:strCache>
            </c:strRef>
          </c:cat>
          <c:val>
            <c:numRef>
              <c:f>Sheet1!$W$6:$W$28</c:f>
              <c:numCache>
                <c:formatCode>General</c:formatCode>
                <c:ptCount val="23"/>
                <c:pt idx="0">
                  <c:v>5500.5958627</c:v>
                </c:pt>
                <c:pt idx="1">
                  <c:v>5286.107862</c:v>
                </c:pt>
                <c:pt idx="2">
                  <c:v>76387.6</c:v>
                </c:pt>
                <c:pt idx="3">
                  <c:v>43913.954035</c:v>
                </c:pt>
                <c:pt idx="4">
                  <c:v>34218.257544</c:v>
                </c:pt>
                <c:pt idx="5">
                  <c:v>6022</c:v>
                </c:pt>
                <c:pt idx="6">
                  <c:v>27409</c:v>
                </c:pt>
                <c:pt idx="7">
                  <c:v>38248.68</c:v>
                </c:pt>
                <c:pt idx="8">
                  <c:v>29897.921472</c:v>
                </c:pt>
                <c:pt idx="9">
                  <c:v>2580.051248</c:v>
                </c:pt>
                <c:pt idx="10">
                  <c:v>20916.163375</c:v>
                </c:pt>
                <c:pt idx="11">
                  <c:v>30759.317378</c:v>
                </c:pt>
                <c:pt idx="12">
                  <c:v>4212.632686</c:v>
                </c:pt>
                <c:pt idx="13">
                  <c:v>18212.338635</c:v>
                </c:pt>
                <c:pt idx="14">
                  <c:v>4599.23303</c:v>
                </c:pt>
                <c:pt idx="15">
                  <c:v>797.98</c:v>
                </c:pt>
                <c:pt idx="16">
                  <c:v>16057.552562</c:v>
                </c:pt>
                <c:pt idx="17">
                  <c:v>21599.7775</c:v>
                </c:pt>
                <c:pt idx="18">
                  <c:v>22898.04</c:v>
                </c:pt>
                <c:pt idx="19">
                  <c:v>27518.69</c:v>
                </c:pt>
                <c:pt idx="20">
                  <c:v>2590</c:v>
                </c:pt>
                <c:pt idx="21">
                  <c:v>10581.122173</c:v>
                </c:pt>
                <c:pt idx="22">
                  <c:v>2343.812463</c:v>
                </c:pt>
              </c:numCache>
            </c:numRef>
          </c:val>
        </c:ser>
        <c:gapWidth val="150"/>
        <c:overlap val="0"/>
        <c:axId val="39418636"/>
        <c:axId val="19427169"/>
      </c:barChart>
      <c:catAx>
        <c:axId val="39418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427169"/>
        <c:crossesAt val="0"/>
        <c:auto val="1"/>
        <c:lblAlgn val="ctr"/>
        <c:lblOffset val="100"/>
        <c:noMultiLvlLbl val="0"/>
      </c:catAx>
      <c:valAx>
        <c:axId val="1942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18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47677569558"/>
          <c:y val="0.164720711158286"/>
          <c:w val="0.160222892256021"/>
          <c:h val="0.376807748441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036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38880</xdr:colOff>
      <xdr:row>34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9432000" cy="54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760</xdr:colOff>
      <xdr:row>9</xdr:row>
      <xdr:rowOff>95040</xdr:rowOff>
    </xdr:from>
    <xdr:to>
      <xdr:col>5</xdr:col>
      <xdr:colOff>406440</xdr:colOff>
      <xdr:row>10</xdr:row>
      <xdr:rowOff>59760</xdr:rowOff>
    </xdr:to>
    <xdr:sp>
      <xdr:nvSpPr>
        <xdr:cNvPr id="2" name="Text 1"/>
        <xdr:cNvSpPr/>
      </xdr:nvSpPr>
      <xdr:spPr>
        <a:xfrm>
          <a:off x="4366800" y="1558080"/>
          <a:ext cx="10368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20" spc="-1" strike="noStrike">
              <a:latin typeface="宋体"/>
            </a:rPr>
            <a:t> 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26376;&#25253;/2002&#24180;6&#26376;&#20221;/2000&#24180;&#26032;&#36164;&#37329;&#25320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3"/>
      <sheetName val="图表7"/>
      <sheetName val="Sheet1"/>
      <sheetName val="中谷"/>
      <sheetName val="中储粮"/>
      <sheetName val="黑龙江"/>
      <sheetName val="湖北"/>
      <sheetName val="湖南"/>
      <sheetName val="四川"/>
      <sheetName val="山东"/>
      <sheetName val="山东2"/>
      <sheetName val="安徽"/>
      <sheetName val="安徽2"/>
      <sheetName val="河北"/>
      <sheetName val="河北2"/>
      <sheetName val="河南"/>
      <sheetName val="河南2"/>
      <sheetName val="江苏"/>
      <sheetName val="江苏2"/>
      <sheetName val="内蒙"/>
      <sheetName val="内蒙2"/>
      <sheetName val="辽宁"/>
      <sheetName val="辽宁2"/>
      <sheetName val="江西"/>
      <sheetName val="江西2"/>
      <sheetName val="青岛"/>
      <sheetName val="青岛2"/>
      <sheetName val="吉林2"/>
      <sheetName val="吉林"/>
    </sheetNames>
    <sheetDataSet>
      <sheetData sheetId="0"/>
      <sheetData sheetId="1"/>
      <sheetData sheetId="2">
        <row r="7">
          <cell r="EZ7">
            <v>801.755926</v>
          </cell>
          <cell r="FA7">
            <v>64.170663</v>
          </cell>
          <cell r="FB7">
            <v>11.2179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96527777777778" right="0" top="0.7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true" outlineLevel="0" max="2" min="2" style="2" width="0.12"/>
    <col collapsed="false" customWidth="true" hidden="true" outlineLevel="0" max="3" min="3" style="2" width="7.24"/>
    <col collapsed="false" customWidth="true" hidden="true" outlineLevel="0" max="4" min="4" style="2" width="9.24"/>
    <col collapsed="false" customWidth="true" hidden="true" outlineLevel="0" max="5" min="5" style="2" width="4.87"/>
    <col collapsed="false" customWidth="true" hidden="true" outlineLevel="0" max="6" min="6" style="2" width="0.87"/>
    <col collapsed="false" customWidth="true" hidden="false" outlineLevel="0" max="7" min="7" style="2" width="7.74"/>
    <col collapsed="false" customWidth="true" hidden="true" outlineLevel="0" max="8" min="8" style="2" width="8.62"/>
    <col collapsed="false" customWidth="true" hidden="true" outlineLevel="0" max="9" min="9" style="2" width="7.74"/>
    <col collapsed="false" customWidth="true" hidden="true" outlineLevel="0" max="10" min="10" style="2" width="7.62"/>
    <col collapsed="false" customWidth="true" hidden="true" outlineLevel="0" max="11" min="11" style="2" width="7.74"/>
    <col collapsed="false" customWidth="true" hidden="false" outlineLevel="0" max="12" min="12" style="1" width="7.74"/>
    <col collapsed="false" customWidth="true" hidden="false" outlineLevel="0" max="13" min="13" style="2" width="8.24"/>
    <col collapsed="false" customWidth="true" hidden="false" outlineLevel="0" max="14" min="14" style="2" width="7.74"/>
    <col collapsed="false" customWidth="true" hidden="false" outlineLevel="0" max="15" min="15" style="2" width="12.24"/>
    <col collapsed="false" customWidth="true" hidden="false" outlineLevel="0" max="16" min="16" style="2" width="7.74"/>
    <col collapsed="false" customWidth="true" hidden="false" outlineLevel="0" max="17" min="17" style="3" width="14.74"/>
    <col collapsed="false" customWidth="true" hidden="true" outlineLevel="0" max="18" min="18" style="4" width="8.62"/>
    <col collapsed="false" customWidth="true" hidden="true" outlineLevel="0" max="19" min="19" style="4" width="8.36"/>
    <col collapsed="false" customWidth="true" hidden="false" outlineLevel="0" max="20" min="20" style="2" width="7.74"/>
    <col collapsed="false" customWidth="true" hidden="false" outlineLevel="0" max="21" min="21" style="3" width="14.87"/>
    <col collapsed="false" customWidth="true" hidden="false" outlineLevel="0" max="22" min="22" style="2" width="8.5"/>
    <col collapsed="false" customWidth="true" hidden="false" outlineLevel="0" max="23" min="23" style="5" width="8.11"/>
    <col collapsed="false" customWidth="true" hidden="true" outlineLevel="0" max="25" min="24" style="2" width="7.62"/>
    <col collapsed="false" customWidth="true" hidden="true" outlineLevel="0" max="26" min="26" style="2" width="7.87"/>
    <col collapsed="false" customWidth="true" hidden="true" outlineLevel="0" max="27" min="27" style="2" width="8.11"/>
    <col collapsed="false" customWidth="true" hidden="true" outlineLevel="0" max="28" min="28" style="2" width="8.62"/>
    <col collapsed="false" customWidth="true" hidden="true" outlineLevel="0" max="29" min="29" style="2" width="8.74"/>
    <col collapsed="false" customWidth="true" hidden="true" outlineLevel="0" max="30" min="30" style="2" width="7.99"/>
    <col collapsed="false" customWidth="true" hidden="true" outlineLevel="0" max="35" min="31" style="2" width="7.87"/>
    <col collapsed="false" customWidth="true" hidden="true" outlineLevel="0" max="36" min="36" style="2" width="7.99"/>
    <col collapsed="false" customWidth="true" hidden="true" outlineLevel="0" max="37" min="37" style="2" width="7.87"/>
    <col collapsed="false" customWidth="true" hidden="true" outlineLevel="0" max="38" min="38" style="2" width="8.11"/>
    <col collapsed="false" customWidth="true" hidden="true" outlineLevel="0" max="39" min="39" style="2" width="8.5"/>
    <col collapsed="false" customWidth="true" hidden="true" outlineLevel="0" max="41" min="40" style="2" width="8.62"/>
    <col collapsed="false" customWidth="true" hidden="true" outlineLevel="0" max="42" min="42" style="2" width="8.87"/>
    <col collapsed="false" customWidth="true" hidden="true" outlineLevel="0" max="44" min="43" style="2" width="9.24"/>
    <col collapsed="false" customWidth="true" hidden="true" outlineLevel="0" max="45" min="45" style="2" width="9.36"/>
    <col collapsed="false" customWidth="true" hidden="true" outlineLevel="0" max="46" min="46" style="2" width="9.5"/>
    <col collapsed="false" customWidth="true" hidden="true" outlineLevel="0" max="47" min="47" style="2" width="9.62"/>
    <col collapsed="false" customWidth="true" hidden="true" outlineLevel="0" max="48" min="48" style="2" width="8.5"/>
    <col collapsed="false" customWidth="true" hidden="true" outlineLevel="0" max="49" min="49" style="2" width="8.74"/>
    <col collapsed="false" customWidth="true" hidden="true" outlineLevel="0" max="50" min="50" style="2" width="8.87"/>
    <col collapsed="false" customWidth="true" hidden="true" outlineLevel="0" max="51" min="51" style="2" width="9.12"/>
    <col collapsed="false" customWidth="true" hidden="true" outlineLevel="0" max="52" min="52" style="2" width="9.36"/>
    <col collapsed="false" customWidth="true" hidden="true" outlineLevel="0" max="54" min="53" style="2" width="9.5"/>
    <col collapsed="false" customWidth="true" hidden="true" outlineLevel="0" max="55" min="55" style="2" width="9.36"/>
    <col collapsed="false" customWidth="true" hidden="true" outlineLevel="0" max="56" min="56" style="2" width="9.24"/>
    <col collapsed="false" customWidth="true" hidden="true" outlineLevel="0" max="58" min="57" style="2" width="9.36"/>
    <col collapsed="false" customWidth="true" hidden="true" outlineLevel="0" max="59" min="59" style="2" width="0.12"/>
    <col collapsed="false" customWidth="true" hidden="true" outlineLevel="0" max="60" min="60" style="2" width="7.74"/>
    <col collapsed="false" customWidth="true" hidden="true" outlineLevel="0" max="63" min="61" style="2" width="8.11"/>
    <col collapsed="false" customWidth="true" hidden="true" outlineLevel="0" max="64" min="64" style="2" width="8.24"/>
    <col collapsed="false" customWidth="true" hidden="true" outlineLevel="0" max="67" min="65" style="2" width="8.11"/>
    <col collapsed="false" customWidth="true" hidden="true" outlineLevel="0" max="68" min="68" style="2" width="8.24"/>
    <col collapsed="false" customWidth="true" hidden="true" outlineLevel="0" max="70" min="69" style="2" width="8.5"/>
    <col collapsed="false" customWidth="true" hidden="true" outlineLevel="0" max="71" min="71" style="2" width="8.36"/>
    <col collapsed="false" customWidth="true" hidden="true" outlineLevel="0" max="72" min="72" style="2" width="8.11"/>
    <col collapsed="false" customWidth="true" hidden="true" outlineLevel="0" max="73" min="73" style="2" width="7.99"/>
    <col collapsed="false" customWidth="true" hidden="true" outlineLevel="0" max="74" min="74" style="2" width="8.11"/>
    <col collapsed="false" customWidth="true" hidden="true" outlineLevel="0" max="76" min="75" style="2" width="7.99"/>
    <col collapsed="false" customWidth="true" hidden="true" outlineLevel="0" max="77" min="77" style="2" width="8.36"/>
    <col collapsed="false" customWidth="true" hidden="true" outlineLevel="0" max="78" min="78" style="2" width="7.37"/>
    <col collapsed="false" customWidth="true" hidden="true" outlineLevel="0" max="80" min="79" style="2" width="8.62"/>
    <col collapsed="false" customWidth="true" hidden="true" outlineLevel="0" max="81" min="81" style="2" width="8.74"/>
    <col collapsed="false" customWidth="true" hidden="true" outlineLevel="0" max="82" min="82" style="2" width="8.5"/>
    <col collapsed="false" customWidth="true" hidden="true" outlineLevel="0" max="83" min="83" style="2" width="8.74"/>
    <col collapsed="false" customWidth="true" hidden="true" outlineLevel="0" max="84" min="84" style="2" width="7.62"/>
    <col collapsed="false" customWidth="true" hidden="true" outlineLevel="0" max="89" min="85" style="2" width="9.12"/>
    <col collapsed="false" customWidth="true" hidden="true" outlineLevel="0" max="90" min="90" style="2" width="6.87"/>
    <col collapsed="false" customWidth="true" hidden="true" outlineLevel="0" max="95" min="91" style="2" width="9.12"/>
    <col collapsed="false" customWidth="true" hidden="true" outlineLevel="0" max="96" min="96" style="2" width="8.36"/>
    <col collapsed="false" customWidth="true" hidden="true" outlineLevel="0" max="101" min="97" style="2" width="9.12"/>
    <col collapsed="false" customWidth="true" hidden="true" outlineLevel="0" max="102" min="102" style="2" width="6.87"/>
    <col collapsed="false" customWidth="true" hidden="true" outlineLevel="0" max="103" min="103" style="2" width="6.99"/>
    <col collapsed="false" customWidth="true" hidden="true" outlineLevel="0" max="104" min="104" style="2" width="7.12"/>
    <col collapsed="false" customWidth="true" hidden="true" outlineLevel="0" max="105" min="105" style="2" width="7.24"/>
    <col collapsed="false" customWidth="true" hidden="true" outlineLevel="0" max="106" min="106" style="2" width="7.5"/>
    <col collapsed="false" customWidth="true" hidden="true" outlineLevel="0" max="107" min="107" style="2" width="7.37"/>
    <col collapsed="false" customWidth="true" hidden="true" outlineLevel="0" max="110" min="108" style="2" width="9.5"/>
    <col collapsed="false" customWidth="true" hidden="true" outlineLevel="0" max="111" min="111" style="2" width="9.36"/>
    <col collapsed="false" customWidth="true" hidden="true" outlineLevel="0" max="112" min="112" style="2" width="9.24"/>
    <col collapsed="false" customWidth="true" hidden="true" outlineLevel="0" max="113" min="113" style="2" width="9.12"/>
    <col collapsed="false" customWidth="true" hidden="true" outlineLevel="0" max="114" min="114" style="2" width="6.75"/>
    <col collapsed="false" customWidth="true" hidden="true" outlineLevel="0" max="119" min="115" style="2" width="9.12"/>
    <col collapsed="false" customWidth="true" hidden="true" outlineLevel="0" max="120" min="120" style="6" width="9.12"/>
    <col collapsed="false" customWidth="true" hidden="true" outlineLevel="0" max="125" min="121" style="2" width="9.12"/>
    <col collapsed="false" customWidth="true" hidden="true" outlineLevel="0" max="126" min="126" style="2" width="6.75"/>
    <col collapsed="false" customWidth="true" hidden="true" outlineLevel="0" max="131" min="127" style="2" width="9.12"/>
    <col collapsed="false" customWidth="true" hidden="true" outlineLevel="0" max="132" min="132" style="2" width="7.24"/>
    <col collapsed="false" customWidth="true" hidden="true" outlineLevel="0" max="137" min="133" style="2" width="9.12"/>
    <col collapsed="false" customWidth="true" hidden="false" outlineLevel="0" max="138" min="138" style="2" width="7.24"/>
    <col collapsed="false" customWidth="true" hidden="true" outlineLevel="0" max="143" min="139" style="2" width="9.12"/>
    <col collapsed="false" customWidth="true" hidden="false" outlineLevel="0" max="144" min="144" style="2" width="8.24"/>
    <col collapsed="false" customWidth="true" hidden="false" outlineLevel="0" max="145" min="145" style="7" width="8.36"/>
    <col collapsed="false" customWidth="true" hidden="false" outlineLevel="0" max="146" min="146" style="1" width="8.62"/>
    <col collapsed="false" customWidth="true" hidden="true" outlineLevel="0" max="148" min="147" style="2" width="9.62"/>
    <col collapsed="false" customWidth="true" hidden="true" outlineLevel="0" max="149" min="149" style="2" width="9.5"/>
    <col collapsed="false" customWidth="true" hidden="false" outlineLevel="0" max="150" min="150" style="8" width="14.87"/>
    <col collapsed="false" customWidth="true" hidden="false" outlineLevel="0" max="151" min="151" style="2" width="12.24"/>
    <col collapsed="false" customWidth="false" hidden="false" outlineLevel="0" max="257" min="152" style="2" width="8.99"/>
  </cols>
  <sheetData>
    <row r="1" s="22" customFormat="true" ht="12" hidden="false" customHeight="true" outlineLevel="0" collapsed="false">
      <c r="A1" s="9"/>
      <c r="B1" s="10"/>
      <c r="C1" s="10"/>
      <c r="D1" s="10"/>
      <c r="E1" s="10"/>
      <c r="F1" s="11" t="s">
        <v>0</v>
      </c>
      <c r="G1" s="11" t="s">
        <v>1</v>
      </c>
      <c r="H1" s="12"/>
      <c r="I1" s="12"/>
      <c r="J1" s="12"/>
      <c r="K1" s="12"/>
      <c r="L1" s="11" t="s">
        <v>2</v>
      </c>
      <c r="M1" s="11"/>
      <c r="N1" s="11"/>
      <c r="O1" s="13" t="s">
        <v>3</v>
      </c>
      <c r="P1" s="13"/>
      <c r="Q1" s="13"/>
      <c r="R1" s="13"/>
      <c r="S1" s="13"/>
      <c r="T1" s="13"/>
      <c r="U1" s="13" t="s">
        <v>4</v>
      </c>
      <c r="V1" s="13"/>
      <c r="W1" s="14" t="s">
        <v>5</v>
      </c>
      <c r="X1" s="15" t="s">
        <v>6</v>
      </c>
      <c r="Y1" s="11" t="s">
        <v>7</v>
      </c>
      <c r="Z1" s="11" t="s">
        <v>8</v>
      </c>
      <c r="AA1" s="16" t="s">
        <v>9</v>
      </c>
      <c r="AB1" s="16"/>
      <c r="AC1" s="11" t="s">
        <v>10</v>
      </c>
      <c r="AD1" s="15" t="s">
        <v>11</v>
      </c>
      <c r="AE1" s="11" t="s">
        <v>7</v>
      </c>
      <c r="AF1" s="11" t="s">
        <v>8</v>
      </c>
      <c r="AG1" s="16" t="s">
        <v>9</v>
      </c>
      <c r="AH1" s="16"/>
      <c r="AI1" s="11" t="s">
        <v>10</v>
      </c>
      <c r="AJ1" s="15" t="s">
        <v>12</v>
      </c>
      <c r="AK1" s="11" t="s">
        <v>7</v>
      </c>
      <c r="AL1" s="11" t="s">
        <v>8</v>
      </c>
      <c r="AM1" s="16" t="s">
        <v>9</v>
      </c>
      <c r="AN1" s="16"/>
      <c r="AO1" s="11" t="s">
        <v>10</v>
      </c>
      <c r="AP1" s="15" t="s">
        <v>13</v>
      </c>
      <c r="AQ1" s="11" t="s">
        <v>7</v>
      </c>
      <c r="AR1" s="11" t="s">
        <v>8</v>
      </c>
      <c r="AS1" s="16" t="s">
        <v>9</v>
      </c>
      <c r="AT1" s="16"/>
      <c r="AU1" s="11" t="s">
        <v>10</v>
      </c>
      <c r="AV1" s="15" t="s">
        <v>14</v>
      </c>
      <c r="AW1" s="11" t="s">
        <v>7</v>
      </c>
      <c r="AX1" s="11" t="s">
        <v>8</v>
      </c>
      <c r="AY1" s="16" t="s">
        <v>9</v>
      </c>
      <c r="AZ1" s="16"/>
      <c r="BA1" s="11" t="s">
        <v>10</v>
      </c>
      <c r="BB1" s="15" t="s">
        <v>15</v>
      </c>
      <c r="BC1" s="11" t="s">
        <v>7</v>
      </c>
      <c r="BD1" s="11" t="s">
        <v>8</v>
      </c>
      <c r="BE1" s="16" t="s">
        <v>9</v>
      </c>
      <c r="BF1" s="16"/>
      <c r="BG1" s="11" t="s">
        <v>10</v>
      </c>
      <c r="BH1" s="15" t="s">
        <v>16</v>
      </c>
      <c r="BI1" s="11" t="s">
        <v>7</v>
      </c>
      <c r="BJ1" s="11" t="s">
        <v>8</v>
      </c>
      <c r="BK1" s="11" t="s">
        <v>9</v>
      </c>
      <c r="BL1" s="11"/>
      <c r="BM1" s="11" t="s">
        <v>10</v>
      </c>
      <c r="BN1" s="15" t="s">
        <v>17</v>
      </c>
      <c r="BO1" s="11" t="s">
        <v>7</v>
      </c>
      <c r="BP1" s="11" t="s">
        <v>8</v>
      </c>
      <c r="BQ1" s="11" t="s">
        <v>9</v>
      </c>
      <c r="BR1" s="11"/>
      <c r="BS1" s="11" t="s">
        <v>10</v>
      </c>
      <c r="BT1" s="15" t="s">
        <v>18</v>
      </c>
      <c r="BU1" s="11" t="s">
        <v>7</v>
      </c>
      <c r="BV1" s="11" t="s">
        <v>8</v>
      </c>
      <c r="BW1" s="11" t="s">
        <v>9</v>
      </c>
      <c r="BX1" s="11"/>
      <c r="BY1" s="11" t="s">
        <v>10</v>
      </c>
      <c r="BZ1" s="15" t="s">
        <v>19</v>
      </c>
      <c r="CA1" s="11" t="s">
        <v>7</v>
      </c>
      <c r="CB1" s="11" t="s">
        <v>8</v>
      </c>
      <c r="CC1" s="11" t="s">
        <v>9</v>
      </c>
      <c r="CD1" s="11"/>
      <c r="CE1" s="11" t="s">
        <v>10</v>
      </c>
      <c r="CF1" s="15" t="s">
        <v>20</v>
      </c>
      <c r="CG1" s="11" t="s">
        <v>7</v>
      </c>
      <c r="CH1" s="11" t="s">
        <v>8</v>
      </c>
      <c r="CI1" s="11" t="s">
        <v>9</v>
      </c>
      <c r="CJ1" s="11"/>
      <c r="CK1" s="11" t="s">
        <v>10</v>
      </c>
      <c r="CL1" s="15" t="s">
        <v>21</v>
      </c>
      <c r="CM1" s="11" t="s">
        <v>7</v>
      </c>
      <c r="CN1" s="11" t="s">
        <v>8</v>
      </c>
      <c r="CO1" s="11" t="s">
        <v>9</v>
      </c>
      <c r="CP1" s="11"/>
      <c r="CQ1" s="11" t="s">
        <v>10</v>
      </c>
      <c r="CR1" s="15" t="s">
        <v>6</v>
      </c>
      <c r="CS1" s="11" t="s">
        <v>7</v>
      </c>
      <c r="CT1" s="11" t="s">
        <v>8</v>
      </c>
      <c r="CU1" s="11" t="s">
        <v>9</v>
      </c>
      <c r="CV1" s="11"/>
      <c r="CW1" s="11" t="s">
        <v>10</v>
      </c>
      <c r="CX1" s="15" t="s">
        <v>11</v>
      </c>
      <c r="CY1" s="11" t="s">
        <v>7</v>
      </c>
      <c r="CZ1" s="11" t="s">
        <v>8</v>
      </c>
      <c r="DA1" s="11" t="s">
        <v>9</v>
      </c>
      <c r="DB1" s="11"/>
      <c r="DC1" s="11" t="s">
        <v>10</v>
      </c>
      <c r="DD1" s="15" t="s">
        <v>12</v>
      </c>
      <c r="DE1" s="11" t="s">
        <v>7</v>
      </c>
      <c r="DF1" s="11" t="s">
        <v>8</v>
      </c>
      <c r="DG1" s="11" t="s">
        <v>9</v>
      </c>
      <c r="DH1" s="11"/>
      <c r="DI1" s="11" t="s">
        <v>10</v>
      </c>
      <c r="DJ1" s="15" t="s">
        <v>13</v>
      </c>
      <c r="DK1" s="11" t="s">
        <v>7</v>
      </c>
      <c r="DL1" s="11" t="s">
        <v>8</v>
      </c>
      <c r="DM1" s="11" t="s">
        <v>9</v>
      </c>
      <c r="DN1" s="11"/>
      <c r="DO1" s="11" t="s">
        <v>10</v>
      </c>
      <c r="DP1" s="17" t="s">
        <v>22</v>
      </c>
      <c r="DQ1" s="11" t="s">
        <v>7</v>
      </c>
      <c r="DR1" s="11" t="s">
        <v>8</v>
      </c>
      <c r="DS1" s="11" t="s">
        <v>9</v>
      </c>
      <c r="DT1" s="11"/>
      <c r="DU1" s="11" t="s">
        <v>10</v>
      </c>
      <c r="DV1" s="18" t="s">
        <v>15</v>
      </c>
      <c r="DW1" s="11" t="s">
        <v>7</v>
      </c>
      <c r="DX1" s="11" t="s">
        <v>8</v>
      </c>
      <c r="DY1" s="11" t="s">
        <v>9</v>
      </c>
      <c r="DZ1" s="11"/>
      <c r="EA1" s="11" t="s">
        <v>10</v>
      </c>
      <c r="EB1" s="18" t="s">
        <v>16</v>
      </c>
      <c r="EC1" s="11" t="s">
        <v>7</v>
      </c>
      <c r="ED1" s="11" t="s">
        <v>8</v>
      </c>
      <c r="EE1" s="11" t="s">
        <v>9</v>
      </c>
      <c r="EF1" s="11"/>
      <c r="EG1" s="11" t="s">
        <v>10</v>
      </c>
      <c r="EH1" s="18" t="s">
        <v>17</v>
      </c>
      <c r="EI1" s="11" t="s">
        <v>7</v>
      </c>
      <c r="EJ1" s="11" t="s">
        <v>8</v>
      </c>
      <c r="EK1" s="11" t="s">
        <v>9</v>
      </c>
      <c r="EL1" s="11"/>
      <c r="EM1" s="11" t="s">
        <v>10</v>
      </c>
      <c r="EN1" s="11" t="s">
        <v>23</v>
      </c>
      <c r="EO1" s="11"/>
      <c r="EP1" s="19" t="s">
        <v>24</v>
      </c>
      <c r="EQ1" s="11" t="s">
        <v>25</v>
      </c>
      <c r="ER1" s="11"/>
      <c r="ES1" s="20"/>
      <c r="ET1" s="21"/>
    </row>
    <row r="2" s="22" customFormat="true" ht="3" hidden="false" customHeight="true" outlineLevel="0" collapsed="false">
      <c r="A2" s="9"/>
      <c r="B2" s="10"/>
      <c r="C2" s="10"/>
      <c r="D2" s="10"/>
      <c r="E2" s="10"/>
      <c r="F2" s="10"/>
      <c r="G2" s="11"/>
      <c r="H2" s="23"/>
      <c r="I2" s="23"/>
      <c r="J2" s="23"/>
      <c r="K2" s="23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4"/>
      <c r="X2" s="15"/>
      <c r="Y2" s="15"/>
      <c r="Z2" s="15"/>
      <c r="AA2" s="16"/>
      <c r="AB2" s="16"/>
      <c r="AC2" s="11"/>
      <c r="AD2" s="11"/>
      <c r="AE2" s="11"/>
      <c r="AF2" s="11"/>
      <c r="AG2" s="16"/>
      <c r="AH2" s="16"/>
      <c r="AI2" s="11"/>
      <c r="AJ2" s="11"/>
      <c r="AK2" s="11"/>
      <c r="AL2" s="11"/>
      <c r="AM2" s="16"/>
      <c r="AN2" s="16"/>
      <c r="AO2" s="11"/>
      <c r="AP2" s="11"/>
      <c r="AQ2" s="11"/>
      <c r="AR2" s="11"/>
      <c r="AS2" s="16"/>
      <c r="AT2" s="16"/>
      <c r="AU2" s="11"/>
      <c r="AV2" s="11"/>
      <c r="AW2" s="11"/>
      <c r="AX2" s="11"/>
      <c r="AY2" s="16"/>
      <c r="AZ2" s="16"/>
      <c r="BA2" s="11"/>
      <c r="BB2" s="11"/>
      <c r="BC2" s="11"/>
      <c r="BD2" s="11"/>
      <c r="BE2" s="16"/>
      <c r="BF2" s="16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7"/>
      <c r="DQ2" s="11"/>
      <c r="DR2" s="11"/>
      <c r="DS2" s="11"/>
      <c r="DT2" s="11"/>
      <c r="DU2" s="11"/>
      <c r="DV2" s="18"/>
      <c r="DW2" s="11"/>
      <c r="DX2" s="11"/>
      <c r="DY2" s="11"/>
      <c r="DZ2" s="11"/>
      <c r="EA2" s="11"/>
      <c r="EB2" s="18"/>
      <c r="EC2" s="11"/>
      <c r="ED2" s="11"/>
      <c r="EE2" s="11"/>
      <c r="EF2" s="11"/>
      <c r="EG2" s="11"/>
      <c r="EH2" s="18"/>
      <c r="EI2" s="11"/>
      <c r="EJ2" s="11"/>
      <c r="EK2" s="11"/>
      <c r="EL2" s="11"/>
      <c r="EM2" s="11"/>
      <c r="EN2" s="11" t="s">
        <v>26</v>
      </c>
      <c r="EO2" s="11" t="s">
        <v>27</v>
      </c>
      <c r="EP2" s="19"/>
      <c r="EQ2" s="11"/>
      <c r="ER2" s="11"/>
      <c r="ES2" s="24"/>
      <c r="ET2" s="21"/>
    </row>
    <row r="3" s="30" customFormat="true" ht="34.5" hidden="false" customHeight="true" outlineLevel="0" collapsed="false">
      <c r="A3" s="9"/>
      <c r="B3" s="25"/>
      <c r="C3" s="25"/>
      <c r="D3" s="25"/>
      <c r="E3" s="25"/>
      <c r="F3" s="25"/>
      <c r="G3" s="11"/>
      <c r="H3" s="11" t="s">
        <v>28</v>
      </c>
      <c r="I3" s="11" t="s">
        <v>29</v>
      </c>
      <c r="J3" s="11" t="s">
        <v>30</v>
      </c>
      <c r="K3" s="11" t="s">
        <v>31</v>
      </c>
      <c r="L3" s="19" t="s">
        <v>32</v>
      </c>
      <c r="M3" s="11" t="s">
        <v>27</v>
      </c>
      <c r="N3" s="11" t="s">
        <v>33</v>
      </c>
      <c r="O3" s="11" t="s">
        <v>34</v>
      </c>
      <c r="P3" s="26" t="s">
        <v>35</v>
      </c>
      <c r="Q3" s="27" t="s">
        <v>36</v>
      </c>
      <c r="R3" s="28" t="s">
        <v>28</v>
      </c>
      <c r="S3" s="28" t="s">
        <v>30</v>
      </c>
      <c r="T3" s="11" t="s">
        <v>37</v>
      </c>
      <c r="U3" s="29" t="s">
        <v>32</v>
      </c>
      <c r="V3" s="11" t="s">
        <v>38</v>
      </c>
      <c r="W3" s="14"/>
      <c r="X3" s="15"/>
      <c r="Y3" s="15"/>
      <c r="Z3" s="15"/>
      <c r="AA3" s="30" t="s">
        <v>34</v>
      </c>
      <c r="AB3" s="31" t="s">
        <v>39</v>
      </c>
      <c r="AC3" s="11"/>
      <c r="AD3" s="11"/>
      <c r="AE3" s="11"/>
      <c r="AF3" s="11"/>
      <c r="AG3" s="30" t="s">
        <v>34</v>
      </c>
      <c r="AH3" s="31" t="s">
        <v>39</v>
      </c>
      <c r="AI3" s="11"/>
      <c r="AJ3" s="11"/>
      <c r="AK3" s="11"/>
      <c r="AL3" s="11"/>
      <c r="AM3" s="30" t="s">
        <v>34</v>
      </c>
      <c r="AN3" s="31" t="s">
        <v>39</v>
      </c>
      <c r="AO3" s="11"/>
      <c r="AP3" s="11"/>
      <c r="AQ3" s="11"/>
      <c r="AR3" s="11"/>
      <c r="AS3" s="30" t="s">
        <v>34</v>
      </c>
      <c r="AT3" s="31" t="s">
        <v>39</v>
      </c>
      <c r="AU3" s="11"/>
      <c r="AV3" s="11"/>
      <c r="AW3" s="11"/>
      <c r="AX3" s="11"/>
      <c r="AY3" s="30" t="s">
        <v>34</v>
      </c>
      <c r="AZ3" s="31" t="s">
        <v>39</v>
      </c>
      <c r="BA3" s="11"/>
      <c r="BB3" s="11"/>
      <c r="BC3" s="11"/>
      <c r="BD3" s="11"/>
      <c r="BE3" s="30" t="s">
        <v>34</v>
      </c>
      <c r="BF3" s="31" t="s">
        <v>39</v>
      </c>
      <c r="BG3" s="11"/>
      <c r="BH3" s="11"/>
      <c r="BI3" s="11"/>
      <c r="BJ3" s="11"/>
      <c r="BK3" s="30" t="s">
        <v>34</v>
      </c>
      <c r="BL3" s="31" t="s">
        <v>39</v>
      </c>
      <c r="BM3" s="11"/>
      <c r="BN3" s="11"/>
      <c r="BO3" s="11"/>
      <c r="BP3" s="11"/>
      <c r="BQ3" s="30" t="s">
        <v>34</v>
      </c>
      <c r="BR3" s="31" t="s">
        <v>39</v>
      </c>
      <c r="BS3" s="11"/>
      <c r="BT3" s="11"/>
      <c r="BU3" s="11"/>
      <c r="BV3" s="11"/>
      <c r="BW3" s="30" t="s">
        <v>34</v>
      </c>
      <c r="BX3" s="31" t="s">
        <v>39</v>
      </c>
      <c r="BY3" s="11"/>
      <c r="BZ3" s="11"/>
      <c r="CA3" s="11"/>
      <c r="CB3" s="11"/>
      <c r="CC3" s="30" t="s">
        <v>34</v>
      </c>
      <c r="CD3" s="31" t="s">
        <v>39</v>
      </c>
      <c r="CE3" s="11"/>
      <c r="CF3" s="11"/>
      <c r="CG3" s="11"/>
      <c r="CH3" s="11"/>
      <c r="CI3" s="30" t="s">
        <v>34</v>
      </c>
      <c r="CJ3" s="31" t="s">
        <v>39</v>
      </c>
      <c r="CK3" s="11"/>
      <c r="CL3" s="11"/>
      <c r="CM3" s="11"/>
      <c r="CN3" s="11"/>
      <c r="CO3" s="30" t="s">
        <v>34</v>
      </c>
      <c r="CP3" s="31" t="s">
        <v>39</v>
      </c>
      <c r="CQ3" s="11"/>
      <c r="CR3" s="11"/>
      <c r="CS3" s="11"/>
      <c r="CT3" s="11"/>
      <c r="CU3" s="30" t="s">
        <v>34</v>
      </c>
      <c r="CV3" s="31" t="s">
        <v>39</v>
      </c>
      <c r="CW3" s="11"/>
      <c r="CX3" s="11"/>
      <c r="CY3" s="11"/>
      <c r="CZ3" s="11"/>
      <c r="DA3" s="30" t="s">
        <v>34</v>
      </c>
      <c r="DB3" s="31" t="s">
        <v>39</v>
      </c>
      <c r="DC3" s="11"/>
      <c r="DD3" s="11"/>
      <c r="DE3" s="11"/>
      <c r="DF3" s="11"/>
      <c r="DG3" s="30" t="s">
        <v>34</v>
      </c>
      <c r="DH3" s="31" t="s">
        <v>39</v>
      </c>
      <c r="DI3" s="11"/>
      <c r="DJ3" s="11"/>
      <c r="DK3" s="11"/>
      <c r="DL3" s="11"/>
      <c r="DM3" s="30" t="s">
        <v>34</v>
      </c>
      <c r="DN3" s="31" t="s">
        <v>39</v>
      </c>
      <c r="DO3" s="11"/>
      <c r="DP3" s="17"/>
      <c r="DQ3" s="11"/>
      <c r="DR3" s="11"/>
      <c r="DS3" s="30" t="s">
        <v>34</v>
      </c>
      <c r="DT3" s="31" t="s">
        <v>39</v>
      </c>
      <c r="DU3" s="11"/>
      <c r="DV3" s="18"/>
      <c r="DW3" s="11"/>
      <c r="DX3" s="11"/>
      <c r="DY3" s="30" t="s">
        <v>34</v>
      </c>
      <c r="DZ3" s="31" t="s">
        <v>39</v>
      </c>
      <c r="EA3" s="11"/>
      <c r="EB3" s="18"/>
      <c r="EC3" s="11"/>
      <c r="ED3" s="11"/>
      <c r="EE3" s="30" t="s">
        <v>34</v>
      </c>
      <c r="EF3" s="31" t="s">
        <v>39</v>
      </c>
      <c r="EG3" s="11"/>
      <c r="EH3" s="18"/>
      <c r="EI3" s="11"/>
      <c r="EJ3" s="11"/>
      <c r="EK3" s="30" t="s">
        <v>34</v>
      </c>
      <c r="EL3" s="31" t="s">
        <v>39</v>
      </c>
      <c r="EM3" s="11"/>
      <c r="EN3" s="11"/>
      <c r="EO3" s="11"/>
      <c r="EP3" s="19"/>
      <c r="EQ3" s="11" t="s">
        <v>40</v>
      </c>
      <c r="ER3" s="32" t="s">
        <v>41</v>
      </c>
      <c r="ES3" s="33" t="s">
        <v>42</v>
      </c>
      <c r="ET3" s="34"/>
    </row>
    <row r="4" s="45" customFormat="true" ht="9.75" hidden="false" customHeight="true" outlineLevel="0" collapsed="false">
      <c r="A4" s="35" t="n">
        <v>1</v>
      </c>
      <c r="B4" s="36" t="n">
        <v>1</v>
      </c>
      <c r="C4" s="36" t="n">
        <v>1</v>
      </c>
      <c r="D4" s="36" t="n">
        <v>1</v>
      </c>
      <c r="E4" s="36" t="n">
        <v>1</v>
      </c>
      <c r="F4" s="36" t="n">
        <v>1</v>
      </c>
      <c r="G4" s="37" t="n">
        <v>2</v>
      </c>
      <c r="H4" s="37"/>
      <c r="I4" s="37"/>
      <c r="J4" s="37"/>
      <c r="K4" s="37"/>
      <c r="L4" s="38" t="n">
        <v>3</v>
      </c>
      <c r="M4" s="36" t="s">
        <v>43</v>
      </c>
      <c r="N4" s="36" t="n">
        <v>5</v>
      </c>
      <c r="O4" s="36" t="n">
        <v>6</v>
      </c>
      <c r="P4" s="36" t="n">
        <v>7</v>
      </c>
      <c r="Q4" s="39" t="n">
        <v>8</v>
      </c>
      <c r="R4" s="39"/>
      <c r="S4" s="39"/>
      <c r="T4" s="40" t="s">
        <v>44</v>
      </c>
      <c r="U4" s="39" t="n">
        <v>10</v>
      </c>
      <c r="V4" s="40" t="s">
        <v>45</v>
      </c>
      <c r="W4" s="41" t="n">
        <v>1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2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 t="s">
        <v>46</v>
      </c>
      <c r="EO4" s="40" t="s">
        <v>47</v>
      </c>
      <c r="EP4" s="43" t="s">
        <v>48</v>
      </c>
      <c r="EQ4" s="40" t="n">
        <v>16</v>
      </c>
      <c r="ER4" s="40" t="n">
        <v>17</v>
      </c>
      <c r="ES4" s="40"/>
      <c r="ET4" s="44"/>
    </row>
    <row r="5" s="57" customFormat="true" ht="12.6" hidden="false" customHeight="true" outlineLevel="0" collapsed="false">
      <c r="A5" s="46" t="s">
        <v>34</v>
      </c>
      <c r="B5" s="47"/>
      <c r="C5" s="47"/>
      <c r="D5" s="47"/>
      <c r="E5" s="47" t="n">
        <f aca="false">SUM(E8:E25)</f>
        <v>245</v>
      </c>
      <c r="F5" s="47" t="n">
        <f aca="false">SUM(F8:F25)</f>
        <v>121</v>
      </c>
      <c r="G5" s="48" t="n">
        <f aca="false">SUM(H5:K5)</f>
        <v>748606</v>
      </c>
      <c r="H5" s="48" t="n">
        <f aca="false">SUM(H6:H43)</f>
        <v>696700.95</v>
      </c>
      <c r="I5" s="48" t="n">
        <f aca="false">SUM(I6:I43)</f>
        <v>18716.05</v>
      </c>
      <c r="J5" s="48" t="n">
        <f aca="false">SUM(J6:J43)</f>
        <v>32119</v>
      </c>
      <c r="K5" s="48" t="n">
        <f aca="false">SUM(K6:K43)</f>
        <v>1070</v>
      </c>
      <c r="L5" s="48" t="n">
        <f aca="false">SUM(L6:L43)</f>
        <v>749888</v>
      </c>
      <c r="M5" s="49" t="n">
        <f aca="false">L5/G5</f>
        <v>1.00171251633035</v>
      </c>
      <c r="N5" s="50" t="n">
        <f aca="false">SUM(N6:N43)</f>
        <v>198796</v>
      </c>
      <c r="O5" s="50" t="n">
        <f aca="false">SUM(O6:O43)</f>
        <v>703765.727693</v>
      </c>
      <c r="P5" s="50" t="n">
        <f aca="false">SUM(P6:P43)</f>
        <v>517862</v>
      </c>
      <c r="Q5" s="51" t="n">
        <f aca="false">SUM(Q6:Q43)</f>
        <v>185903.727693</v>
      </c>
      <c r="R5" s="50" t="n">
        <f aca="false">SUM(R6:R43)</f>
        <v>483307</v>
      </c>
      <c r="S5" s="50" t="n">
        <f aca="false">SUM(S6:S43)</f>
        <v>34555</v>
      </c>
      <c r="T5" s="49" t="n">
        <f aca="false">O5/L5</f>
        <v>0.938494452095513</v>
      </c>
      <c r="U5" s="51" t="n">
        <f aca="false">SUM(U6:U42)</f>
        <v>622655.727693</v>
      </c>
      <c r="V5" s="49" t="n">
        <f aca="false">U5/O5</f>
        <v>0.884748579238314</v>
      </c>
      <c r="W5" s="52" t="n">
        <f aca="false">SUM(W6:W42)</f>
        <v>631540.7823107</v>
      </c>
      <c r="X5" s="52" t="n">
        <f aca="false">SUM(X6:X42)</f>
        <v>7570</v>
      </c>
      <c r="Y5" s="52" t="n">
        <f aca="false">SUM(Y6:Y42)</f>
        <v>5365</v>
      </c>
      <c r="Z5" s="52" t="n">
        <f aca="false">SUM(Z6:Z42)</f>
        <v>16</v>
      </c>
      <c r="AA5" s="52" t="n">
        <f aca="false">SUM(AA6:AA42)</f>
        <v>28</v>
      </c>
      <c r="AB5" s="52" t="n">
        <f aca="false">SUM(AB6:AB42)</f>
        <v>22</v>
      </c>
      <c r="AC5" s="52" t="n">
        <f aca="false">SUM(AC6:AC42)</f>
        <v>2</v>
      </c>
      <c r="AD5" s="52" t="n">
        <f aca="false">SUM(AD6:AD42)</f>
        <v>8387</v>
      </c>
      <c r="AE5" s="52" t="n">
        <f aca="false">SUM(AE6:AE42)</f>
        <v>8083</v>
      </c>
      <c r="AF5" s="52" t="n">
        <f aca="false">SUM(AF6:AF42)</f>
        <v>20</v>
      </c>
      <c r="AG5" s="52" t="n">
        <f aca="false">SUM(AG6:AG42)</f>
        <v>283</v>
      </c>
      <c r="AH5" s="52" t="n">
        <f aca="false">SUM(AH6:AH42)</f>
        <v>89</v>
      </c>
      <c r="AI5" s="52" t="n">
        <f aca="false">SUM(AI6:AI42)</f>
        <v>1</v>
      </c>
      <c r="AJ5" s="52" t="n">
        <f aca="false">SUM(AJ6:AJ42)</f>
        <v>26817</v>
      </c>
      <c r="AK5" s="52" t="n">
        <f aca="false">SUM(AK6:AK42)</f>
        <v>25488</v>
      </c>
      <c r="AL5" s="52" t="n">
        <f aca="false">SUM(AL6:AL42)</f>
        <v>142</v>
      </c>
      <c r="AM5" s="52" t="n">
        <f aca="false">SUM(AM6:AM42)</f>
        <v>1004</v>
      </c>
      <c r="AN5" s="52" t="n">
        <f aca="false">SUM(AN6:AN42)</f>
        <v>113</v>
      </c>
      <c r="AO5" s="52" t="n">
        <f aca="false">SUM(AO6:AO42)</f>
        <v>183</v>
      </c>
      <c r="AP5" s="52" t="n">
        <f aca="false">SUM(AP6:AP42)</f>
        <v>28159</v>
      </c>
      <c r="AQ5" s="52" t="n">
        <f aca="false">SUM(AQ6:AQ42)</f>
        <v>26385</v>
      </c>
      <c r="AR5" s="52" t="n">
        <f aca="false">SUM(AR6:AR42)</f>
        <v>108</v>
      </c>
      <c r="AS5" s="52" t="n">
        <f aca="false">SUM(AS6:AS42)</f>
        <v>1053</v>
      </c>
      <c r="AT5" s="52" t="n">
        <f aca="false">SUM(AT6:AT42)</f>
        <v>133</v>
      </c>
      <c r="AU5" s="52" t="n">
        <f aca="false">SUM(AU6:AU42)</f>
        <v>208</v>
      </c>
      <c r="AV5" s="52" t="n">
        <f aca="false">SUM(AV6:AV42)</f>
        <v>28733.944537</v>
      </c>
      <c r="AW5" s="52" t="n">
        <f aca="false">SUM(AW6:AW42)</f>
        <v>26906.706552</v>
      </c>
      <c r="AX5" s="52" t="n">
        <f aca="false">SUM(AX6:AX42)</f>
        <v>378.4081</v>
      </c>
      <c r="AY5" s="52" t="n">
        <f aca="false">SUM(AY6:AY42)</f>
        <v>1149.120015</v>
      </c>
      <c r="AZ5" s="52" t="n">
        <f aca="false">SUM(AZ6:AZ42)</f>
        <v>376.477581</v>
      </c>
      <c r="BA5" s="52" t="n">
        <f aca="false">SUM(BA6:BA42)</f>
        <v>299.70987</v>
      </c>
      <c r="BB5" s="52" t="n">
        <f aca="false">SUM(BB6:BB42)</f>
        <v>14946.087595</v>
      </c>
      <c r="BC5" s="52" t="n">
        <f aca="false">SUM(BC6:BC42)</f>
        <v>12605.202771</v>
      </c>
      <c r="BD5" s="52" t="n">
        <f aca="false">SUM(BD6:BD42)</f>
        <v>742.90874</v>
      </c>
      <c r="BE5" s="52" t="n">
        <f aca="false">SUM(BE6:BE42)</f>
        <v>1595.260384</v>
      </c>
      <c r="BF5" s="52" t="n">
        <f aca="false">SUM(BF6:BF42)</f>
        <v>162.505794</v>
      </c>
      <c r="BG5" s="52" t="n">
        <f aca="false">SUM(BG6:BG42)</f>
        <v>2.7157</v>
      </c>
      <c r="BH5" s="52" t="n">
        <f aca="false">SUM(BH6:BH42)</f>
        <v>24225.450356</v>
      </c>
      <c r="BI5" s="52" t="n">
        <f aca="false">SUM(BI6:BI42)</f>
        <v>22093.0572</v>
      </c>
      <c r="BJ5" s="52" t="n">
        <f aca="false">SUM(BJ6:BJ42)</f>
        <v>618.104063</v>
      </c>
      <c r="BK5" s="52" t="n">
        <f aca="false">SUM(BK6:BK42)</f>
        <v>1108.614533</v>
      </c>
      <c r="BL5" s="52" t="n">
        <f aca="false">SUM(BL6:BL42)</f>
        <v>158.714972</v>
      </c>
      <c r="BM5" s="52" t="n">
        <f aca="false">SUM(BM6:BM42)</f>
        <v>101.67456</v>
      </c>
      <c r="BN5" s="52" t="n">
        <f aca="false">SUM(BN6:BN42)</f>
        <v>48125.472725</v>
      </c>
      <c r="BO5" s="52" t="n">
        <f aca="false">SUM(BO6:BO42)</f>
        <v>40042.014286</v>
      </c>
      <c r="BP5" s="52" t="n">
        <f aca="false">SUM(BP6:BP42)</f>
        <v>1310.864812</v>
      </c>
      <c r="BQ5" s="52" t="n">
        <f aca="false">SUM(BQ6:BQ42)</f>
        <v>4546.538877</v>
      </c>
      <c r="BR5" s="52" t="n">
        <f aca="false">SUM(BR6:BR42)</f>
        <v>2225.217098</v>
      </c>
      <c r="BS5" s="52" t="n">
        <f aca="false">SUM(BS6:BS42)</f>
        <v>119.47475</v>
      </c>
      <c r="BT5" s="52" t="n">
        <f aca="false">SUM(BT6:BT42)</f>
        <v>48529.494907</v>
      </c>
      <c r="BU5" s="52" t="n">
        <f aca="false">SUM(BU6:BU42)</f>
        <v>42947.68465</v>
      </c>
      <c r="BV5" s="52" t="n">
        <f aca="false">SUM(BV6:BV42)</f>
        <v>2441.152611</v>
      </c>
      <c r="BW5" s="52" t="n">
        <f aca="false">SUM(BW6:BW42)</f>
        <v>1923.339046</v>
      </c>
      <c r="BX5" s="52" t="n">
        <f aca="false">SUM(BX6:BX42)</f>
        <v>227.845219</v>
      </c>
      <c r="BY5" s="52" t="n">
        <f aca="false">SUM(BY6:BY42)</f>
        <v>568.029505</v>
      </c>
      <c r="BZ5" s="52" t="n">
        <f aca="false">SUM(BZ6:BZ42)</f>
        <v>65264.464659</v>
      </c>
      <c r="CA5" s="52" t="n">
        <f aca="false">SUM(CA6:CA42)</f>
        <v>60182.855789</v>
      </c>
      <c r="CB5" s="52" t="n">
        <f aca="false">SUM(CB6:CB42)</f>
        <v>2121.669585</v>
      </c>
      <c r="CC5" s="52" t="n">
        <f aca="false">SUM(CC6:CC42)</f>
        <v>1484.769205</v>
      </c>
      <c r="CD5" s="52" t="n">
        <f aca="false">SUM(CD6:CD42)</f>
        <v>1491.878233</v>
      </c>
      <c r="CE5" s="52" t="n">
        <f aca="false">SUM(CE6:CE42)</f>
        <v>135.17008</v>
      </c>
      <c r="CF5" s="52" t="n">
        <f aca="false">SUM(CF6:CF42)</f>
        <v>46873.34436</v>
      </c>
      <c r="CG5" s="52" t="n">
        <f aca="false">SUM(CG6:CG42)</f>
        <v>40193.645678</v>
      </c>
      <c r="CH5" s="52" t="n">
        <f aca="false">SUM(CH6:CH42)</f>
        <v>4805.3555</v>
      </c>
      <c r="CI5" s="52" t="n">
        <f aca="false">SUM(CI6:CI42)</f>
        <v>1727.803646</v>
      </c>
      <c r="CJ5" s="52" t="n">
        <f aca="false">SUM(CJ6:CJ42)</f>
        <v>179.321025</v>
      </c>
      <c r="CK5" s="52" t="n">
        <f aca="false">SUM(CK6:CK42)</f>
        <v>146.539536</v>
      </c>
      <c r="CL5" s="52" t="n">
        <f aca="false">SUM(CL6:CL42)</f>
        <v>38903.527973</v>
      </c>
      <c r="CM5" s="52" t="n">
        <f aca="false">SUM(CM6:CM42)</f>
        <v>27162.369502</v>
      </c>
      <c r="CN5" s="52" t="n">
        <f aca="false">SUM(CN6:CN42)</f>
        <v>4256.682186</v>
      </c>
      <c r="CO5" s="52" t="n">
        <f aca="false">SUM(CO6:CO42)</f>
        <v>1260.855785</v>
      </c>
      <c r="CP5" s="52" t="n">
        <f aca="false">SUM(CP6:CP42)</f>
        <v>164.60702</v>
      </c>
      <c r="CQ5" s="52" t="n">
        <f aca="false">SUM(CQ6:CQ42)</f>
        <v>205.8205</v>
      </c>
      <c r="CR5" s="52" t="n">
        <f aca="false">SUM(CR6:CR42)</f>
        <v>44065.125227</v>
      </c>
      <c r="CS5" s="52" t="n">
        <f aca="false">SUM(CS6:CS42)</f>
        <v>36059.893758</v>
      </c>
      <c r="CT5" s="52" t="n">
        <f aca="false">SUM(CT6:CT42)</f>
        <v>6428.640943</v>
      </c>
      <c r="CU5" s="52" t="n">
        <f aca="false">SUM(CU6:CU42)</f>
        <v>1245.219336</v>
      </c>
      <c r="CV5" s="52" t="n">
        <f aca="false">SUM(CV6:CV42)</f>
        <v>241.33379</v>
      </c>
      <c r="CW5" s="52" t="n">
        <f aca="false">SUM(CW6:CW42)</f>
        <v>331.37119</v>
      </c>
      <c r="CX5" s="52" t="n">
        <f aca="false">SUM(CX6:CX42)</f>
        <v>32643.883464</v>
      </c>
      <c r="CY5" s="52" t="n">
        <f aca="false">SUM(CY6:CY42)</f>
        <v>23357.667272</v>
      </c>
      <c r="CZ5" s="52" t="n">
        <f aca="false">SUM(CZ6:CZ42)</f>
        <v>7524.096809</v>
      </c>
      <c r="DA5" s="52" t="n">
        <f aca="false">SUM(DA6:DA42)</f>
        <v>1371.2968</v>
      </c>
      <c r="DB5" s="52" t="n">
        <f aca="false">SUM(DB6:DB42)</f>
        <v>209.362155</v>
      </c>
      <c r="DC5" s="52" t="n">
        <f aca="false">SUM(DC6:DC42)</f>
        <v>390.822583</v>
      </c>
      <c r="DD5" s="52" t="n">
        <f aca="false">SUM(DD6:DD42)</f>
        <v>36615.696296</v>
      </c>
      <c r="DE5" s="52" t="n">
        <f aca="false">SUM(DE6:DE42)</f>
        <v>27779.040736</v>
      </c>
      <c r="DF5" s="52" t="n">
        <f aca="false">SUM(DF6:DF42)</f>
        <v>6620.220284</v>
      </c>
      <c r="DG5" s="52" t="n">
        <f aca="false">SUM(DG6:DG42)</f>
        <v>2098.750947</v>
      </c>
      <c r="DH5" s="52" t="n">
        <f aca="false">SUM(DH6:DH42)</f>
        <v>251.703607</v>
      </c>
      <c r="DI5" s="52" t="n">
        <f aca="false">SUM(DI6:DI42)</f>
        <v>117.684329</v>
      </c>
      <c r="DJ5" s="52" t="n">
        <f aca="false">SUM(DJ6:DJ42)</f>
        <v>16497.573232</v>
      </c>
      <c r="DK5" s="52" t="n">
        <f aca="false">SUM(DK6:DK42)</f>
        <v>12110.69408</v>
      </c>
      <c r="DL5" s="52" t="n">
        <f aca="false">SUM(DL6:DL42)</f>
        <v>3707.7143</v>
      </c>
      <c r="DM5" s="52" t="n">
        <f aca="false">SUM(DM6:DM42)</f>
        <v>502.247675</v>
      </c>
      <c r="DN5" s="52" t="n">
        <f aca="false">SUM(DN6:DN42)</f>
        <v>163.703641</v>
      </c>
      <c r="DO5" s="52" t="n">
        <f aca="false">SUM(DO6:DO42)</f>
        <v>199.04285</v>
      </c>
      <c r="DP5" s="53" t="n">
        <f aca="false">SUM(DP6:DP42)</f>
        <v>2157.6487587</v>
      </c>
      <c r="DQ5" s="52" t="n">
        <f aca="false">SUM(DQ6:DQ42)</f>
        <v>1216.1895367</v>
      </c>
      <c r="DR5" s="52" t="n">
        <f aca="false">SUM(DR6:DR42)</f>
        <v>839.276834</v>
      </c>
      <c r="DS5" s="52" t="n">
        <f aca="false">SUM(DS6:DS42)</f>
        <v>69.025888</v>
      </c>
      <c r="DT5" s="52" t="n">
        <f aca="false">SUM(DT6:DT42)</f>
        <v>42.340091</v>
      </c>
      <c r="DU5" s="52" t="n">
        <f aca="false">SUM(DU6:DU42)</f>
        <v>33.1565</v>
      </c>
      <c r="DV5" s="52" t="n">
        <f aca="false">SUM(DV6:DV42)</f>
        <v>7608.569567</v>
      </c>
      <c r="DW5" s="52" t="n">
        <f aca="false">SUM(DW6:DW42)</f>
        <v>2936.665545</v>
      </c>
      <c r="DX5" s="52" t="n">
        <f aca="false">SUM(DX6:DX42)</f>
        <v>361.840084</v>
      </c>
      <c r="DY5" s="52" t="n">
        <f aca="false">SUM(DY6:DY42)</f>
        <v>89.004408</v>
      </c>
      <c r="DZ5" s="52" t="n">
        <f aca="false">SUM(DZ6:DZ42)</f>
        <v>34.956085</v>
      </c>
      <c r="EA5" s="52" t="n">
        <f aca="false">SUM(EA6:EA42)</f>
        <v>3.05953</v>
      </c>
      <c r="EB5" s="52" t="n">
        <f aca="false">SUM(EB6:EB42)</f>
        <v>6082.163677</v>
      </c>
      <c r="EC5" s="52" t="n">
        <f aca="false">SUM(EC6:EC42)</f>
        <v>4199.492675</v>
      </c>
      <c r="ED5" s="52" t="n">
        <f aca="false">SUM(ED6:ED42)</f>
        <v>1777.924871</v>
      </c>
      <c r="EE5" s="52" t="n">
        <f aca="false">SUM(EE6:EE42)</f>
        <v>238.331981</v>
      </c>
      <c r="EF5" s="52" t="n">
        <f aca="false">SUM(EF6:EF42)</f>
        <v>63.422925</v>
      </c>
      <c r="EG5" s="52" t="n">
        <f aca="false">SUM(EG6:EG42)</f>
        <v>-133.58585</v>
      </c>
      <c r="EH5" s="52" t="n">
        <f aca="false">SUM(EH6:EH42)</f>
        <v>7680.606933</v>
      </c>
      <c r="EI5" s="52" t="n">
        <f aca="false">SUM(EI6:EI42)</f>
        <v>5158.070482</v>
      </c>
      <c r="EJ5" s="52" t="n">
        <f aca="false">SUM(EJ6:EJ42)</f>
        <v>2182.503239</v>
      </c>
      <c r="EK5" s="52" t="n">
        <f aca="false">SUM(EK6:EK42)</f>
        <v>318.475762</v>
      </c>
      <c r="EL5" s="52" t="n">
        <f aca="false">SUM(EL6:EL42)</f>
        <v>40.239976</v>
      </c>
      <c r="EM5" s="52" t="n">
        <f aca="false">SUM(EM6:EM42)</f>
        <v>21.55745</v>
      </c>
      <c r="EN5" s="49" t="n">
        <f aca="false">W5/O5</f>
        <v>0.897373596723644</v>
      </c>
      <c r="EO5" s="49" t="n">
        <f aca="false">W5/G5</f>
        <v>0.843622389228379</v>
      </c>
      <c r="EP5" s="52" t="n">
        <f aca="false">U5-W5</f>
        <v>-8885.05461770005</v>
      </c>
      <c r="EQ5" s="48" t="n">
        <f aca="false">SUM(ER5:ES5)</f>
        <v>27709.825465</v>
      </c>
      <c r="ER5" s="54" t="n">
        <f aca="false">SUM(ER8:ER25)</f>
        <v>6101.488165</v>
      </c>
      <c r="ES5" s="55" t="n">
        <f aca="false">SUM(ES8:ES25)</f>
        <v>21608.3373</v>
      </c>
      <c r="ET5" s="56"/>
    </row>
    <row r="6" s="67" customFormat="true" ht="12.6" hidden="false" customHeight="true" outlineLevel="0" collapsed="false">
      <c r="A6" s="58" t="s">
        <v>49</v>
      </c>
      <c r="B6" s="59"/>
      <c r="C6" s="59"/>
      <c r="D6" s="59"/>
      <c r="E6" s="59"/>
      <c r="F6" s="59"/>
      <c r="G6" s="60" t="n">
        <f aca="false">SUM(H6:K6)</f>
        <v>5500</v>
      </c>
      <c r="H6" s="60" t="n">
        <v>5500</v>
      </c>
      <c r="I6" s="60"/>
      <c r="J6" s="60"/>
      <c r="K6" s="60"/>
      <c r="L6" s="60" t="n">
        <v>5500</v>
      </c>
      <c r="M6" s="61" t="n">
        <f aca="false">L6/G6</f>
        <v>1</v>
      </c>
      <c r="N6" s="62"/>
      <c r="O6" s="62" t="n">
        <f aca="false">SUM(P6:Q6)</f>
        <v>5225</v>
      </c>
      <c r="P6" s="60" t="n">
        <f aca="false">R6+S6</f>
        <v>5225</v>
      </c>
      <c r="Q6" s="63"/>
      <c r="R6" s="60" t="n">
        <v>5225</v>
      </c>
      <c r="S6" s="60"/>
      <c r="T6" s="61" t="n">
        <f aca="false">O6/L6</f>
        <v>0.95</v>
      </c>
      <c r="U6" s="62" t="n">
        <v>5087</v>
      </c>
      <c r="V6" s="61" t="n">
        <f aca="false">U6/O6</f>
        <v>0.973588516746411</v>
      </c>
      <c r="W6" s="64" t="n">
        <f aca="false">819+371+67+X6+AD6+AJ6+AP6+AV6+BB6+BH6+BN6+BT6+BZ6+CF6+CL6+CR6+CX6+DD6+DJ6+59+DP6+343+DV6+EB6+EH6</f>
        <v>5500.5958627</v>
      </c>
      <c r="X6" s="60" t="n">
        <f aca="false">SUM(AC6,Y6:AA6)</f>
        <v>0</v>
      </c>
      <c r="Y6" s="60"/>
      <c r="Z6" s="60"/>
      <c r="AA6" s="60"/>
      <c r="AB6" s="60"/>
      <c r="AC6" s="60"/>
      <c r="AD6" s="60" t="n">
        <f aca="false">SUM(AI6,AE6:AG6)</f>
        <v>0</v>
      </c>
      <c r="AE6" s="60"/>
      <c r="AF6" s="60"/>
      <c r="AG6" s="60"/>
      <c r="AH6" s="60"/>
      <c r="AI6" s="60"/>
      <c r="AJ6" s="60" t="n">
        <f aca="false">SUM(AO6,AM6,AK6:AL6)</f>
        <v>187</v>
      </c>
      <c r="AK6" s="60" t="n">
        <v>156</v>
      </c>
      <c r="AL6" s="60"/>
      <c r="AM6" s="60" t="n">
        <v>31</v>
      </c>
      <c r="AN6" s="60" t="n">
        <v>3</v>
      </c>
      <c r="AO6" s="60"/>
      <c r="AP6" s="60" t="n">
        <f aca="false">SUM(AU6,AQ6:AS6)</f>
        <v>182</v>
      </c>
      <c r="AQ6" s="60" t="n">
        <v>171</v>
      </c>
      <c r="AR6" s="60"/>
      <c r="AS6" s="60" t="n">
        <v>11</v>
      </c>
      <c r="AT6" s="60"/>
      <c r="AU6" s="60"/>
      <c r="AV6" s="60" t="n">
        <f aca="false">SUM(BA6,AW6:AY6)</f>
        <v>117</v>
      </c>
      <c r="AW6" s="60" t="n">
        <v>82</v>
      </c>
      <c r="AX6" s="60" t="n">
        <v>1</v>
      </c>
      <c r="AY6" s="60" t="n">
        <v>34</v>
      </c>
      <c r="AZ6" s="60" t="n">
        <v>2</v>
      </c>
      <c r="BA6" s="60"/>
      <c r="BB6" s="60" t="n">
        <f aca="false">SUM(BG6,BC6:BE6)</f>
        <v>28.46</v>
      </c>
      <c r="BC6" s="60" t="n">
        <v>22.16</v>
      </c>
      <c r="BD6" s="60"/>
      <c r="BE6" s="60" t="n">
        <v>6.3</v>
      </c>
      <c r="BF6" s="60" t="n">
        <v>0.3912</v>
      </c>
      <c r="BG6" s="60"/>
      <c r="BH6" s="65" t="n">
        <f aca="false">SUM(BM6,BI6:BK6)</f>
        <v>567.716018</v>
      </c>
      <c r="BI6" s="60" t="n">
        <v>567.681628</v>
      </c>
      <c r="BJ6" s="60"/>
      <c r="BK6" s="60" t="n">
        <v>0.03439</v>
      </c>
      <c r="BL6" s="60" t="n">
        <v>0.03439</v>
      </c>
      <c r="BM6" s="60"/>
      <c r="BN6" s="60" t="n">
        <f aca="false">SUM(BS6,BO6:BQ6)</f>
        <v>405.398645</v>
      </c>
      <c r="BO6" s="60" t="n">
        <v>400.963239</v>
      </c>
      <c r="BP6" s="60" t="n">
        <v>3.46</v>
      </c>
      <c r="BQ6" s="60" t="n">
        <v>0.975406</v>
      </c>
      <c r="BR6" s="60" t="n">
        <v>1.83131</v>
      </c>
      <c r="BS6" s="60"/>
      <c r="BT6" s="60" t="n">
        <f aca="false">SUM(BY6,BU6:BW6)</f>
        <v>658.05756</v>
      </c>
      <c r="BU6" s="60" t="n">
        <v>641.95509</v>
      </c>
      <c r="BV6" s="60"/>
      <c r="BW6" s="60" t="n">
        <v>16.10247</v>
      </c>
      <c r="BX6" s="60" t="n">
        <v>1.06347</v>
      </c>
      <c r="BY6" s="60"/>
      <c r="BZ6" s="60" t="n">
        <f aca="false">SUM(CE6,CA6:CC6)</f>
        <v>0</v>
      </c>
      <c r="CA6" s="60"/>
      <c r="CB6" s="60"/>
      <c r="CC6" s="60"/>
      <c r="CD6" s="60"/>
      <c r="CE6" s="60"/>
      <c r="CF6" s="60" t="n">
        <f aca="false">SUM(CK6,CG6:CI6)</f>
        <v>437.51413</v>
      </c>
      <c r="CG6" s="60" t="n">
        <v>435.92028</v>
      </c>
      <c r="CH6" s="60"/>
      <c r="CI6" s="60" t="n">
        <v>1.59385</v>
      </c>
      <c r="CJ6" s="60" t="n">
        <v>1.46175</v>
      </c>
      <c r="CK6" s="60"/>
      <c r="CL6" s="60" t="n">
        <f aca="false">SUM(CQ6,CM6:CO6)</f>
        <v>0</v>
      </c>
      <c r="CM6" s="60"/>
      <c r="CN6" s="60"/>
      <c r="CO6" s="60"/>
      <c r="CP6" s="60"/>
      <c r="CQ6" s="60"/>
      <c r="CR6" s="60" t="n">
        <f aca="false">SUM(CW6,CS6:CU6)</f>
        <v>473.51565</v>
      </c>
      <c r="CS6" s="60" t="n">
        <v>472.5792</v>
      </c>
      <c r="CT6" s="60"/>
      <c r="CU6" s="60" t="n">
        <v>0.93645</v>
      </c>
      <c r="CV6" s="60" t="n">
        <v>0.93645</v>
      </c>
      <c r="CW6" s="60"/>
      <c r="CX6" s="60" t="n">
        <f aca="false">SUM(DC6,CY6:DA6)</f>
        <v>133.44268</v>
      </c>
      <c r="CY6" s="60" t="n">
        <v>44</v>
      </c>
      <c r="CZ6" s="60" t="n">
        <v>78.9765</v>
      </c>
      <c r="DA6" s="60" t="n">
        <v>10.46618</v>
      </c>
      <c r="DB6" s="60" t="n">
        <v>10.46618</v>
      </c>
      <c r="DC6" s="60"/>
      <c r="DD6" s="60" t="n">
        <f aca="false">SUM(DI6,DE6:DG6)</f>
        <v>0</v>
      </c>
      <c r="DE6" s="60"/>
      <c r="DF6" s="60"/>
      <c r="DG6" s="60"/>
      <c r="DH6" s="60"/>
      <c r="DI6" s="60"/>
      <c r="DJ6" s="60" t="n">
        <f aca="false">SUM(DO6,DK6:DM6)</f>
        <v>207.743866</v>
      </c>
      <c r="DK6" s="60" t="n">
        <v>-9</v>
      </c>
      <c r="DL6" s="60" t="n">
        <v>198.7575</v>
      </c>
      <c r="DM6" s="60" t="n">
        <v>17.986366</v>
      </c>
      <c r="DN6" s="60" t="n">
        <v>5.28515</v>
      </c>
      <c r="DO6" s="60"/>
      <c r="DP6" s="62" t="n">
        <f aca="false">SUM(DU6,DQ6:DS6)</f>
        <v>78.2026367</v>
      </c>
      <c r="DQ6" s="60" t="n">
        <v>45.5611367</v>
      </c>
      <c r="DR6" s="60" t="n">
        <v>26.3344</v>
      </c>
      <c r="DS6" s="60" t="n">
        <v>6.3071</v>
      </c>
      <c r="DT6" s="60" t="n">
        <v>4.3091</v>
      </c>
      <c r="DU6" s="60"/>
      <c r="DV6" s="60" t="n">
        <f aca="false">SUM(EA6,DW6:DY6)</f>
        <v>109.566294</v>
      </c>
      <c r="DW6" s="60" t="n">
        <v>90.735</v>
      </c>
      <c r="DX6" s="60" t="n">
        <v>-1.98</v>
      </c>
      <c r="DY6" s="60" t="n">
        <v>20.811294</v>
      </c>
      <c r="DZ6" s="60" t="n">
        <v>1.947822</v>
      </c>
      <c r="EA6" s="60"/>
      <c r="EB6" s="60" t="n">
        <f aca="false">SUM(EG6,EC6:EE6)</f>
        <v>255.976283</v>
      </c>
      <c r="EC6" s="60" t="n">
        <v>205.26111</v>
      </c>
      <c r="ED6" s="60" t="n">
        <v>45.5553</v>
      </c>
      <c r="EE6" s="60" t="n">
        <v>1.989923</v>
      </c>
      <c r="EF6" s="60" t="n">
        <v>3.12842</v>
      </c>
      <c r="EG6" s="60" t="n">
        <v>3.16995</v>
      </c>
      <c r="EH6" s="60" t="n">
        <f aca="false">SUM(EM6,EI6:EK6)</f>
        <v>0.0021</v>
      </c>
      <c r="EI6" s="60"/>
      <c r="EJ6" s="60"/>
      <c r="EK6" s="60" t="n">
        <v>0.0021</v>
      </c>
      <c r="EL6" s="60"/>
      <c r="EM6" s="60"/>
      <c r="EN6" s="61" t="n">
        <f aca="false">W6/O6</f>
        <v>1.0527456196555</v>
      </c>
      <c r="EO6" s="61" t="n">
        <f aca="false">W6/G6</f>
        <v>1.00010833867273</v>
      </c>
      <c r="EP6" s="64" t="n">
        <f aca="false">U6-W6</f>
        <v>-413.5958627</v>
      </c>
      <c r="EQ6" s="60"/>
      <c r="ER6" s="64"/>
      <c r="ES6" s="66"/>
      <c r="ET6" s="7"/>
    </row>
    <row r="7" s="67" customFormat="true" ht="12.6" hidden="false" customHeight="true" outlineLevel="0" collapsed="false">
      <c r="A7" s="58" t="s">
        <v>50</v>
      </c>
      <c r="B7" s="59"/>
      <c r="C7" s="59"/>
      <c r="D7" s="59"/>
      <c r="E7" s="59"/>
      <c r="F7" s="59"/>
      <c r="G7" s="60" t="n">
        <f aca="false">SUM(H7:K7)</f>
        <v>5500</v>
      </c>
      <c r="H7" s="60" t="n">
        <v>5500</v>
      </c>
      <c r="I7" s="60"/>
      <c r="J7" s="60"/>
      <c r="K7" s="60"/>
      <c r="L7" s="60" t="n">
        <v>5500</v>
      </c>
      <c r="M7" s="61" t="n">
        <f aca="false">L7/G7</f>
        <v>1</v>
      </c>
      <c r="N7" s="62"/>
      <c r="O7" s="62" t="n">
        <f aca="false">SUM(P7:Q7)</f>
        <v>5224</v>
      </c>
      <c r="P7" s="60" t="n">
        <f aca="false">R7+S7</f>
        <v>5224</v>
      </c>
      <c r="Q7" s="63"/>
      <c r="R7" s="60" t="n">
        <v>5224</v>
      </c>
      <c r="S7" s="60"/>
      <c r="T7" s="61" t="n">
        <f aca="false">O7/L7</f>
        <v>0.949818181818182</v>
      </c>
      <c r="U7" s="62" t="n">
        <v>5224</v>
      </c>
      <c r="V7" s="61" t="n">
        <f aca="false">U7/O7</f>
        <v>1</v>
      </c>
      <c r="W7" s="64" t="n">
        <f aca="false">X7+AD7+AJ7+AP7+AV7+BB7+BH7+BN7+BT7+BZ7+CF7+CL7+CR7+CX7+DD7+DJ7+DP7+DV7+EB7+EH7</f>
        <v>5286.107862</v>
      </c>
      <c r="X7" s="60" t="n">
        <f aca="false">SUM(AC7,Y7:AA7)</f>
        <v>0</v>
      </c>
      <c r="Y7" s="60"/>
      <c r="Z7" s="60"/>
      <c r="AA7" s="60"/>
      <c r="AB7" s="60"/>
      <c r="AC7" s="60"/>
      <c r="AD7" s="60" t="n">
        <f aca="false">SUM(AI7,AE7:AG7)</f>
        <v>278</v>
      </c>
      <c r="AE7" s="60" t="n">
        <v>210</v>
      </c>
      <c r="AF7" s="60"/>
      <c r="AG7" s="60" t="n">
        <v>68</v>
      </c>
      <c r="AH7" s="60" t="n">
        <v>20</v>
      </c>
      <c r="AI7" s="60"/>
      <c r="AJ7" s="60" t="n">
        <f aca="false">SUM(AO7,AM7,AK7:AL7)</f>
        <v>309</v>
      </c>
      <c r="AK7" s="60" t="n">
        <v>300</v>
      </c>
      <c r="AL7" s="60"/>
      <c r="AM7" s="60" t="n">
        <v>9</v>
      </c>
      <c r="AN7" s="60" t="n">
        <v>3</v>
      </c>
      <c r="AO7" s="60"/>
      <c r="AP7" s="60" t="n">
        <f aca="false">SUM(AU7,AQ7:AS7)</f>
        <v>679</v>
      </c>
      <c r="AQ7" s="60" t="n">
        <v>610</v>
      </c>
      <c r="AR7" s="60"/>
      <c r="AS7" s="60" t="n">
        <v>69</v>
      </c>
      <c r="AT7" s="60" t="n">
        <v>1</v>
      </c>
      <c r="AU7" s="60"/>
      <c r="AV7" s="60" t="n">
        <f aca="false">SUM(BA7,AW7:AY7)</f>
        <v>0</v>
      </c>
      <c r="AW7" s="60"/>
      <c r="AX7" s="60"/>
      <c r="AY7" s="60"/>
      <c r="AZ7" s="60"/>
      <c r="BA7" s="60"/>
      <c r="BB7" s="60" t="n">
        <f aca="false">SUM(BG7,BC7:BE7)</f>
        <v>0.086037</v>
      </c>
      <c r="BC7" s="60"/>
      <c r="BD7" s="60"/>
      <c r="BE7" s="60" t="n">
        <v>0.086037</v>
      </c>
      <c r="BF7" s="60" t="n">
        <v>0.086037</v>
      </c>
      <c r="BG7" s="60"/>
      <c r="BH7" s="65" t="n">
        <f aca="false">SUM(BM7,BI7:BK7)</f>
        <v>306.973565</v>
      </c>
      <c r="BI7" s="60" t="n">
        <v>299</v>
      </c>
      <c r="BJ7" s="60" t="n">
        <v>7.596</v>
      </c>
      <c r="BK7" s="60" t="n">
        <v>0.377565</v>
      </c>
      <c r="BL7" s="60" t="n">
        <v>0.377565</v>
      </c>
      <c r="BM7" s="60"/>
      <c r="BN7" s="60" t="n">
        <f aca="false">SUM(BS7,BO7:BQ7)</f>
        <v>406.027296</v>
      </c>
      <c r="BO7" s="60" t="n">
        <v>381</v>
      </c>
      <c r="BP7" s="60" t="n">
        <v>23.8971</v>
      </c>
      <c r="BQ7" s="60" t="n">
        <v>1.130196</v>
      </c>
      <c r="BR7" s="60" t="n">
        <v>0.897506</v>
      </c>
      <c r="BS7" s="60"/>
      <c r="BT7" s="60" t="n">
        <f aca="false">SUM(BY7,BU7:BW7)</f>
        <v>561.073806</v>
      </c>
      <c r="BU7" s="60" t="n">
        <v>527.12505</v>
      </c>
      <c r="BV7" s="60" t="n">
        <v>1.43</v>
      </c>
      <c r="BW7" s="60" t="n">
        <v>32.518756</v>
      </c>
      <c r="BX7" s="60" t="n">
        <v>0.517706</v>
      </c>
      <c r="BY7" s="60"/>
      <c r="BZ7" s="60" t="n">
        <f aca="false">SUM(CE7,CA7:CC7)</f>
        <v>398.283991</v>
      </c>
      <c r="CA7" s="60" t="n">
        <v>366.87</v>
      </c>
      <c r="CB7" s="60" t="n">
        <v>16.21</v>
      </c>
      <c r="CC7" s="60" t="n">
        <v>15.203991</v>
      </c>
      <c r="CD7" s="60" t="n">
        <v>0.253053</v>
      </c>
      <c r="CE7" s="60"/>
      <c r="CF7" s="60" t="n">
        <f aca="false">SUM(CK7,CG7:CI7)</f>
        <v>450.70534</v>
      </c>
      <c r="CG7" s="60" t="n">
        <v>424.33</v>
      </c>
      <c r="CH7" s="60" t="n">
        <v>25.32</v>
      </c>
      <c r="CI7" s="60" t="n">
        <v>1.05534</v>
      </c>
      <c r="CJ7" s="60" t="n">
        <v>1.05534</v>
      </c>
      <c r="CK7" s="60"/>
      <c r="CL7" s="60" t="n">
        <f aca="false">SUM(CQ7,CM7:CO7)</f>
        <v>371.91675</v>
      </c>
      <c r="CM7" s="60" t="n">
        <v>300.8025</v>
      </c>
      <c r="CN7" s="60" t="n">
        <v>69.8942</v>
      </c>
      <c r="CO7" s="60" t="n">
        <v>1.22005</v>
      </c>
      <c r="CP7" s="60" t="n">
        <v>1.21908</v>
      </c>
      <c r="CQ7" s="60"/>
      <c r="CR7" s="60" t="n">
        <f aca="false">SUM(CW7,CS7:CU7)</f>
        <v>196.83593</v>
      </c>
      <c r="CS7" s="60" t="n">
        <v>102.3036</v>
      </c>
      <c r="CT7" s="60" t="n">
        <v>89.798</v>
      </c>
      <c r="CU7" s="60" t="n">
        <v>4.73433</v>
      </c>
      <c r="CV7" s="60" t="n">
        <v>0.64517</v>
      </c>
      <c r="CW7" s="60"/>
      <c r="CX7" s="60" t="n">
        <f aca="false">SUM(DC7,CY7:DA7)</f>
        <v>165.872242</v>
      </c>
      <c r="CY7" s="60" t="n">
        <v>141.94</v>
      </c>
      <c r="CZ7" s="60" t="n">
        <v>21.182144</v>
      </c>
      <c r="DA7" s="60" t="n">
        <v>2.750098</v>
      </c>
      <c r="DB7" s="60" t="n">
        <v>1.637483</v>
      </c>
      <c r="DC7" s="60"/>
      <c r="DD7" s="60" t="n">
        <f aca="false">SUM(DI7,DE7:DG7)</f>
        <v>326.049295</v>
      </c>
      <c r="DE7" s="60" t="n">
        <v>245.7</v>
      </c>
      <c r="DF7" s="60" t="n">
        <v>78.596543</v>
      </c>
      <c r="DG7" s="60" t="n">
        <v>1.752752</v>
      </c>
      <c r="DH7" s="60" t="n">
        <v>1.752752</v>
      </c>
      <c r="DI7" s="60"/>
      <c r="DJ7" s="60" t="n">
        <f aca="false">SUM(DO7,DK7:DM7)</f>
        <v>585.338129</v>
      </c>
      <c r="DK7" s="60" t="n">
        <v>412.83135</v>
      </c>
      <c r="DL7" s="60" t="n">
        <v>144.0522</v>
      </c>
      <c r="DM7" s="60" t="n">
        <v>28.454579</v>
      </c>
      <c r="DN7" s="60" t="n">
        <v>2.490256</v>
      </c>
      <c r="DO7" s="60"/>
      <c r="DP7" s="62" t="n">
        <f aca="false">SUM(DU7,DQ7:DS7)</f>
        <v>0</v>
      </c>
      <c r="DQ7" s="60"/>
      <c r="DR7" s="60"/>
      <c r="DS7" s="60"/>
      <c r="DT7" s="60"/>
      <c r="DU7" s="60"/>
      <c r="DV7" s="60" t="n">
        <f aca="false">SUM(EA7,DW7:DY7)</f>
        <v>0</v>
      </c>
      <c r="DW7" s="60"/>
      <c r="DX7" s="60"/>
      <c r="DY7" s="60"/>
      <c r="DZ7" s="60"/>
      <c r="EA7" s="60"/>
      <c r="EB7" s="60" t="n">
        <f aca="false">SUM(EG7,EC7:EE7)</f>
        <v>0</v>
      </c>
      <c r="EC7" s="60"/>
      <c r="ED7" s="60"/>
      <c r="EE7" s="60"/>
      <c r="EF7" s="60"/>
      <c r="EG7" s="60"/>
      <c r="EH7" s="60" t="n">
        <f aca="false">SUM(EM7,EI7:EK7)</f>
        <v>250.945481</v>
      </c>
      <c r="EI7" s="60" t="n">
        <v>203.3895</v>
      </c>
      <c r="EJ7" s="60" t="n">
        <v>29.263063</v>
      </c>
      <c r="EK7" s="60" t="n">
        <v>18.292918</v>
      </c>
      <c r="EL7" s="60" t="n">
        <v>6.213918</v>
      </c>
      <c r="EM7" s="60"/>
      <c r="EN7" s="61" t="n">
        <f aca="false">W7/O7</f>
        <v>1.01188894754977</v>
      </c>
      <c r="EO7" s="61" t="n">
        <f aca="false">W7/G7</f>
        <v>0.961110520363636</v>
      </c>
      <c r="EP7" s="64" t="n">
        <f aca="false">U7-W7</f>
        <v>-62.1078619999998</v>
      </c>
      <c r="EQ7" s="60"/>
      <c r="ER7" s="64"/>
      <c r="ES7" s="66"/>
      <c r="ET7" s="7"/>
    </row>
    <row r="8" customFormat="false" ht="12.6" hidden="false" customHeight="true" outlineLevel="0" collapsed="false">
      <c r="A8" s="68" t="s">
        <v>51</v>
      </c>
      <c r="B8" s="69"/>
      <c r="C8" s="69"/>
      <c r="D8" s="69"/>
      <c r="E8" s="70" t="n">
        <v>40</v>
      </c>
      <c r="F8" s="69" t="n">
        <v>22.2</v>
      </c>
      <c r="G8" s="60" t="n">
        <f aca="false">SUM(H8:K8)</f>
        <v>87498</v>
      </c>
      <c r="H8" s="64" t="n">
        <v>76197</v>
      </c>
      <c r="I8" s="64" t="n">
        <v>456</v>
      </c>
      <c r="J8" s="64" t="n">
        <v>10535</v>
      </c>
      <c r="K8" s="64" t="n">
        <v>310</v>
      </c>
      <c r="L8" s="64" t="n">
        <v>87498</v>
      </c>
      <c r="M8" s="61" t="n">
        <f aca="false">L8/G8</f>
        <v>1</v>
      </c>
      <c r="N8" s="71"/>
      <c r="O8" s="62" t="n">
        <f aca="false">SUM(P8:Q8)</f>
        <v>83123</v>
      </c>
      <c r="P8" s="60" t="n">
        <f aca="false">R8+S8</f>
        <v>83123</v>
      </c>
      <c r="Q8" s="72"/>
      <c r="R8" s="64" t="n">
        <v>73002</v>
      </c>
      <c r="S8" s="71" t="n">
        <v>10121</v>
      </c>
      <c r="T8" s="61" t="n">
        <f aca="false">O8/L8</f>
        <v>0.949998857116734</v>
      </c>
      <c r="U8" s="73" t="n">
        <v>65521</v>
      </c>
      <c r="V8" s="61" t="n">
        <f aca="false">U8/O8</f>
        <v>0.78824152160052</v>
      </c>
      <c r="W8" s="64" t="n">
        <f aca="false">49504+CF8+CL8+CR8+CX8-1921+DD8+2952+DJ8+DP8+DV8+EB8+EH8+22400</f>
        <v>76387.6</v>
      </c>
      <c r="X8" s="60" t="n">
        <f aca="false">SUM(AC8,Y8:AA8)</f>
        <v>0</v>
      </c>
      <c r="Y8" s="60"/>
      <c r="Z8" s="60"/>
      <c r="AA8" s="60"/>
      <c r="AB8" s="60"/>
      <c r="AC8" s="60"/>
      <c r="AD8" s="60" t="n">
        <f aca="false">SUM(AI8,AE8:AG8)</f>
        <v>0</v>
      </c>
      <c r="AE8" s="60"/>
      <c r="AF8" s="60"/>
      <c r="AG8" s="60"/>
      <c r="AH8" s="60"/>
      <c r="AI8" s="60"/>
      <c r="AJ8" s="60" t="n">
        <f aca="false">SUM(AO8,AM8,AK8:AL8)</f>
        <v>14635</v>
      </c>
      <c r="AK8" s="60" t="n">
        <v>14635</v>
      </c>
      <c r="AL8" s="60"/>
      <c r="AM8" s="60"/>
      <c r="AN8" s="60"/>
      <c r="AO8" s="60"/>
      <c r="AP8" s="60" t="n">
        <f aca="false">SUM(AU8,AQ8:AS8)</f>
        <v>14635</v>
      </c>
      <c r="AQ8" s="60" t="n">
        <v>14635</v>
      </c>
      <c r="AR8" s="60"/>
      <c r="AS8" s="60"/>
      <c r="AT8" s="60"/>
      <c r="AU8" s="60"/>
      <c r="AV8" s="60" t="n">
        <f aca="false">SUM(BA8,AW8:AY8)</f>
        <v>14635</v>
      </c>
      <c r="AW8" s="60" t="n">
        <v>14635</v>
      </c>
      <c r="AX8" s="60"/>
      <c r="AY8" s="60"/>
      <c r="AZ8" s="60"/>
      <c r="BA8" s="60"/>
      <c r="BB8" s="60" t="n">
        <f aca="false">SUM(BG8,BC8:BE8)</f>
        <v>2310</v>
      </c>
      <c r="BC8" s="60" t="n">
        <v>2310</v>
      </c>
      <c r="BD8" s="60"/>
      <c r="BE8" s="60"/>
      <c r="BF8" s="60"/>
      <c r="BG8" s="60"/>
      <c r="BH8" s="65" t="n">
        <f aca="false">SUM(BM8,BI8:BK8)</f>
        <v>2310</v>
      </c>
      <c r="BI8" s="60" t="n">
        <v>2310</v>
      </c>
      <c r="BJ8" s="60"/>
      <c r="BK8" s="60"/>
      <c r="BL8" s="60"/>
      <c r="BM8" s="60"/>
      <c r="BN8" s="60" t="n">
        <f aca="false">SUM(BS8,BO8:BQ8)</f>
        <v>3572</v>
      </c>
      <c r="BO8" s="60" t="n">
        <v>2737</v>
      </c>
      <c r="BP8" s="60" t="n">
        <v>124</v>
      </c>
      <c r="BQ8" s="60" t="n">
        <v>711</v>
      </c>
      <c r="BR8" s="60"/>
      <c r="BS8" s="60"/>
      <c r="BT8" s="60" t="n">
        <f aca="false">SUM(BY8,BU8:BW8)</f>
        <v>3572</v>
      </c>
      <c r="BU8" s="60" t="n">
        <v>2737</v>
      </c>
      <c r="BV8" s="60" t="n">
        <v>124</v>
      </c>
      <c r="BW8" s="60" t="n">
        <v>711</v>
      </c>
      <c r="BX8" s="60"/>
      <c r="BY8" s="60"/>
      <c r="BZ8" s="60" t="n">
        <f aca="false">SUM(CE8,CA8:CC8)</f>
        <v>30606</v>
      </c>
      <c r="CA8" s="60" t="n">
        <v>30606</v>
      </c>
      <c r="CB8" s="60"/>
      <c r="CC8" s="60"/>
      <c r="CD8" s="60"/>
      <c r="CE8" s="60"/>
      <c r="CF8" s="60" t="n">
        <f aca="false">SUM(CK8,CG8:CI8)</f>
        <v>3060.6</v>
      </c>
      <c r="CG8" s="60" t="n">
        <v>3060.6</v>
      </c>
      <c r="CH8" s="60"/>
      <c r="CI8" s="60"/>
      <c r="CJ8" s="60"/>
      <c r="CK8" s="60"/>
      <c r="CL8" s="60" t="n">
        <f aca="false">SUM(CQ8,CM8:CO8)</f>
        <v>392</v>
      </c>
      <c r="CM8" s="60" t="n">
        <v>392</v>
      </c>
      <c r="CN8" s="60"/>
      <c r="CO8" s="60"/>
      <c r="CP8" s="60"/>
      <c r="CQ8" s="60"/>
      <c r="CR8" s="60" t="n">
        <f aca="false">SUM(CW8,CS8:CU8)</f>
        <v>0</v>
      </c>
      <c r="CS8" s="60"/>
      <c r="CT8" s="60"/>
      <c r="CU8" s="60"/>
      <c r="CV8" s="60"/>
      <c r="CW8" s="60"/>
      <c r="CX8" s="60" t="n">
        <f aca="false">SUM(DC8,CY8:DA8)</f>
        <v>0</v>
      </c>
      <c r="CY8" s="60"/>
      <c r="CZ8" s="60"/>
      <c r="DA8" s="60"/>
      <c r="DB8" s="60"/>
      <c r="DC8" s="60"/>
      <c r="DD8" s="60" t="n">
        <f aca="false">SUM(DI8,DE8:DG8)</f>
        <v>0</v>
      </c>
      <c r="DE8" s="60"/>
      <c r="DF8" s="60"/>
      <c r="DG8" s="60"/>
      <c r="DH8" s="60"/>
      <c r="DI8" s="60"/>
      <c r="DJ8" s="60" t="n">
        <f aca="false">SUM(DO8,DK8:DM8)</f>
        <v>0</v>
      </c>
      <c r="DK8" s="60"/>
      <c r="DL8" s="60"/>
      <c r="DM8" s="60"/>
      <c r="DN8" s="60"/>
      <c r="DO8" s="60"/>
      <c r="DP8" s="62" t="n">
        <f aca="false">SUM(DU8,DQ8:DS8)</f>
        <v>0</v>
      </c>
      <c r="DQ8" s="60"/>
      <c r="DR8" s="60"/>
      <c r="DS8" s="60"/>
      <c r="DT8" s="60"/>
      <c r="DU8" s="60"/>
      <c r="DV8" s="60" t="n">
        <f aca="false">SUM(EA8,DW8:DY8)</f>
        <v>0</v>
      </c>
      <c r="DW8" s="60"/>
      <c r="DX8" s="60"/>
      <c r="DY8" s="60"/>
      <c r="DZ8" s="60"/>
      <c r="EA8" s="60"/>
      <c r="EB8" s="60" t="n">
        <f aca="false">SUM(EG8,EC8:EE8)</f>
        <v>0</v>
      </c>
      <c r="EC8" s="60"/>
      <c r="ED8" s="60"/>
      <c r="EE8" s="60"/>
      <c r="EF8" s="60"/>
      <c r="EG8" s="60"/>
      <c r="EH8" s="60" t="n">
        <f aca="false">SUM(EM8,EI8:EK8)</f>
        <v>0</v>
      </c>
      <c r="EI8" s="60"/>
      <c r="EJ8" s="60"/>
      <c r="EK8" s="60"/>
      <c r="EL8" s="60"/>
      <c r="EM8" s="60"/>
      <c r="EN8" s="61" t="n">
        <f aca="false">W8/O8</f>
        <v>0.918970682001372</v>
      </c>
      <c r="EO8" s="61" t="n">
        <f aca="false">W8/G8</f>
        <v>0.873021097625089</v>
      </c>
      <c r="EP8" s="64" t="n">
        <f aca="false">U8-W8</f>
        <v>-10866.6</v>
      </c>
      <c r="EQ8" s="74" t="n">
        <v>6045.22</v>
      </c>
      <c r="ER8" s="64" t="n">
        <v>291.64</v>
      </c>
      <c r="ES8" s="66" t="n">
        <v>11850</v>
      </c>
    </row>
    <row r="9" customFormat="false" ht="12.6" hidden="false" customHeight="true" outlineLevel="0" collapsed="false">
      <c r="A9" s="75" t="s">
        <v>52</v>
      </c>
      <c r="B9" s="69"/>
      <c r="C9" s="69"/>
      <c r="D9" s="69"/>
      <c r="E9" s="70"/>
      <c r="F9" s="69"/>
      <c r="G9" s="60" t="n">
        <f aca="false">SUM(H9:K9)</f>
        <v>61102</v>
      </c>
      <c r="H9" s="64" t="n">
        <v>53200</v>
      </c>
      <c r="I9" s="64" t="n">
        <v>2264</v>
      </c>
      <c r="J9" s="64" t="n">
        <v>5348</v>
      </c>
      <c r="K9" s="64" t="n">
        <v>290</v>
      </c>
      <c r="L9" s="64" t="n">
        <v>61102</v>
      </c>
      <c r="M9" s="61" t="n">
        <f aca="false">L9/G9</f>
        <v>1</v>
      </c>
      <c r="N9" s="71"/>
      <c r="O9" s="62" t="n">
        <f aca="false">SUM(P9:Q9)</f>
        <v>58041</v>
      </c>
      <c r="P9" s="60" t="n">
        <f aca="false">R9+S9</f>
        <v>58041</v>
      </c>
      <c r="Q9" s="72"/>
      <c r="R9" s="64" t="n">
        <v>52691</v>
      </c>
      <c r="S9" s="71" t="n">
        <v>5350</v>
      </c>
      <c r="T9" s="61" t="n">
        <f aca="false">O9/L9</f>
        <v>0.949903440149259</v>
      </c>
      <c r="U9" s="73" t="n">
        <v>52481</v>
      </c>
      <c r="V9" s="61" t="n">
        <f aca="false">U9/O9</f>
        <v>0.904205647731776</v>
      </c>
      <c r="W9" s="64" t="n">
        <f aca="false">2900+4975+X9+AD9+AJ9+AP9+AV9+BB9+BH9+BN9+BT9+BZ9+CF9+CL9+CR9+CX9+DD9-2127+DJ9+DP9+DV9+EB9+10885+EH9-2649</f>
        <v>43913.954035</v>
      </c>
      <c r="X9" s="60" t="n">
        <f aca="false">SUM(AC9,Y9:AA9)</f>
        <v>2859</v>
      </c>
      <c r="Y9" s="60" t="n">
        <v>2834</v>
      </c>
      <c r="Z9" s="60" t="n">
        <v>12</v>
      </c>
      <c r="AA9" s="60" t="n">
        <v>13</v>
      </c>
      <c r="AB9" s="60" t="n">
        <v>8</v>
      </c>
      <c r="AC9" s="60"/>
      <c r="AD9" s="60" t="n">
        <f aca="false">SUM(AI9,AE9:AG9)</f>
        <v>2999</v>
      </c>
      <c r="AE9" s="60" t="n">
        <v>2913</v>
      </c>
      <c r="AF9" s="60" t="n">
        <v>15</v>
      </c>
      <c r="AG9" s="60" t="n">
        <v>71</v>
      </c>
      <c r="AH9" s="60" t="n">
        <v>29</v>
      </c>
      <c r="AI9" s="60"/>
      <c r="AJ9" s="60" t="n">
        <f aca="false">SUM(AO9,AM9,AK9:AL9)</f>
        <v>2785</v>
      </c>
      <c r="AK9" s="60" t="n">
        <v>2561</v>
      </c>
      <c r="AL9" s="60" t="n">
        <v>44</v>
      </c>
      <c r="AM9" s="60" t="n">
        <v>78</v>
      </c>
      <c r="AN9" s="60" t="n">
        <v>22</v>
      </c>
      <c r="AO9" s="60" t="n">
        <v>102</v>
      </c>
      <c r="AP9" s="60" t="n">
        <f aca="false">SUM(AU9,AQ9:AS9)</f>
        <v>0</v>
      </c>
      <c r="AQ9" s="60"/>
      <c r="AR9" s="60"/>
      <c r="AS9" s="60"/>
      <c r="AT9" s="60"/>
      <c r="AU9" s="60"/>
      <c r="AV9" s="60" t="n">
        <f aca="false">SUM(BA9,AW9:AY9)</f>
        <v>0</v>
      </c>
      <c r="AW9" s="60"/>
      <c r="AX9" s="60"/>
      <c r="AY9" s="60"/>
      <c r="AZ9" s="60"/>
      <c r="BA9" s="60"/>
      <c r="BB9" s="60" t="n">
        <f aca="false">SUM(BG9,BC9:BE9)</f>
        <v>460.524749</v>
      </c>
      <c r="BC9" s="60" t="n">
        <v>378.596877</v>
      </c>
      <c r="BD9" s="60" t="n">
        <v>25.658</v>
      </c>
      <c r="BE9" s="60" t="n">
        <v>56.269872</v>
      </c>
      <c r="BF9" s="60" t="n">
        <v>20.968292</v>
      </c>
      <c r="BG9" s="60"/>
      <c r="BH9" s="65" t="n">
        <f aca="false">SUM(BM9,BI9:BK9)</f>
        <v>470.711391</v>
      </c>
      <c r="BI9" s="60" t="n">
        <v>327.125</v>
      </c>
      <c r="BJ9" s="60" t="n">
        <v>115.410626</v>
      </c>
      <c r="BK9" s="60" t="n">
        <v>28.175765</v>
      </c>
      <c r="BL9" s="60" t="n">
        <v>9.730914</v>
      </c>
      <c r="BM9" s="60"/>
      <c r="BN9" s="60" t="n">
        <f aca="false">SUM(BS9,BO9:BQ9)</f>
        <v>579.886171</v>
      </c>
      <c r="BO9" s="60" t="n">
        <v>512.3473</v>
      </c>
      <c r="BP9" s="60" t="n">
        <v>26.5497</v>
      </c>
      <c r="BQ9" s="60" t="n">
        <v>40.989171</v>
      </c>
      <c r="BR9" s="60"/>
      <c r="BS9" s="60"/>
      <c r="BT9" s="60" t="n">
        <f aca="false">SUM([1]Sheet1!FD7,[1]Sheet1!EZ7:FB7)</f>
        <v>877.144508</v>
      </c>
      <c r="BU9" s="59" t="n">
        <v>1269.5183</v>
      </c>
      <c r="BV9" s="59" t="n">
        <v>12.30635</v>
      </c>
      <c r="BW9" s="59" t="n">
        <v>49.630763</v>
      </c>
      <c r="BX9" s="59" t="n">
        <v>21.277439</v>
      </c>
      <c r="BZ9" s="60" t="n">
        <f aca="false">SUM(CE9,CA9:CC9)</f>
        <v>2239.920233</v>
      </c>
      <c r="CA9" s="76" t="n">
        <v>1879.36734</v>
      </c>
      <c r="CB9" s="76" t="n">
        <v>187.78626</v>
      </c>
      <c r="CC9" s="76" t="n">
        <v>172.766633</v>
      </c>
      <c r="CD9" s="76" t="n">
        <v>1322.410724</v>
      </c>
      <c r="CE9" s="70"/>
      <c r="CF9" s="60" t="n">
        <f aca="false">SUM(CK9,CG9:CI9)</f>
        <v>2560.396704</v>
      </c>
      <c r="CG9" s="70" t="n">
        <v>2232.317584</v>
      </c>
      <c r="CH9" s="70" t="n">
        <v>220.87912</v>
      </c>
      <c r="CI9" s="70" t="n">
        <v>107.2</v>
      </c>
      <c r="CJ9" s="70" t="n">
        <v>-81.012473</v>
      </c>
      <c r="CK9" s="70"/>
      <c r="CL9" s="60" t="n">
        <f aca="false">SUM(CQ9,CM9:CO9)</f>
        <v>2057.204325</v>
      </c>
      <c r="CM9" s="60" t="n">
        <v>1367.11438</v>
      </c>
      <c r="CN9" s="60" t="n">
        <v>319.211142</v>
      </c>
      <c r="CO9" s="60" t="n">
        <v>370.878803</v>
      </c>
      <c r="CP9" s="60" t="n">
        <v>12.201198</v>
      </c>
      <c r="CQ9" s="74"/>
      <c r="CR9" s="74" t="n">
        <f aca="false">SUM(CW9,CS9:CU9)</f>
        <v>2506.78862</v>
      </c>
      <c r="CS9" s="74" t="n">
        <v>1898.280333</v>
      </c>
      <c r="CT9" s="74" t="n">
        <v>479.653859</v>
      </c>
      <c r="CU9" s="74" t="n">
        <v>128.854428</v>
      </c>
      <c r="CV9" s="74" t="n">
        <v>19.200067</v>
      </c>
      <c r="CW9" s="74"/>
      <c r="CX9" s="74" t="n">
        <f aca="false">SUM(DC9,CY9:DA9)</f>
        <v>1869.437894</v>
      </c>
      <c r="CY9" s="74" t="n">
        <v>1199.9498</v>
      </c>
      <c r="CZ9" s="74" t="n">
        <v>532.882834</v>
      </c>
      <c r="DA9" s="74" t="n">
        <v>136.60526</v>
      </c>
      <c r="DB9" s="74" t="n">
        <v>37.09977</v>
      </c>
      <c r="DC9" s="74"/>
      <c r="DD9" s="60" t="n">
        <f aca="false">SUM(DI9,DE9:DG9)</f>
        <v>6679.465388</v>
      </c>
      <c r="DE9" s="74" t="n">
        <v>5397.547803</v>
      </c>
      <c r="DF9" s="74" t="n">
        <v>1198.87136</v>
      </c>
      <c r="DG9" s="74" t="n">
        <v>83.046225</v>
      </c>
      <c r="DH9" s="74" t="n">
        <v>20.899175</v>
      </c>
      <c r="DI9" s="74"/>
      <c r="DJ9" s="60" t="n">
        <f aca="false">SUM(DO9,DK9:DM9)</f>
        <v>0</v>
      </c>
      <c r="DK9" s="74"/>
      <c r="DL9" s="74"/>
      <c r="DM9" s="74"/>
      <c r="DN9" s="74"/>
      <c r="DO9" s="74"/>
      <c r="DP9" s="62" t="n">
        <f aca="false">SUM(DU9,DQ9:DS9)</f>
        <v>0</v>
      </c>
      <c r="DQ9" s="74"/>
      <c r="DR9" s="74"/>
      <c r="DS9" s="74"/>
      <c r="DT9" s="74"/>
      <c r="DU9" s="74"/>
      <c r="DV9" s="60" t="n">
        <f aca="false">SUM(EA9,DW9:DY9)</f>
        <v>0</v>
      </c>
      <c r="DW9" s="74"/>
      <c r="DX9" s="74"/>
      <c r="DY9" s="74"/>
      <c r="DZ9" s="74"/>
      <c r="EA9" s="74"/>
      <c r="EB9" s="60" t="n">
        <f aca="false">SUM(EG9,EC9:EE9)</f>
        <v>674.385511</v>
      </c>
      <c r="EC9" s="74" t="n">
        <v>416.061997</v>
      </c>
      <c r="ED9" s="74" t="n">
        <v>197.180539</v>
      </c>
      <c r="EE9" s="74" t="n">
        <v>61.142975</v>
      </c>
      <c r="EF9" s="74" t="n">
        <v>4.568555</v>
      </c>
      <c r="EG9" s="74"/>
      <c r="EH9" s="60" t="n">
        <f aca="false">SUM(EM9,EI9:EK9)</f>
        <v>311.088541</v>
      </c>
      <c r="EI9" s="74" t="n">
        <v>150.00132</v>
      </c>
      <c r="EJ9" s="74" t="n">
        <v>141.055765</v>
      </c>
      <c r="EK9" s="74" t="n">
        <v>20.031456</v>
      </c>
      <c r="EL9" s="74" t="n">
        <v>2.659034</v>
      </c>
      <c r="EM9" s="74"/>
      <c r="EN9" s="61" t="n">
        <f aca="false">W9/O9</f>
        <v>0.756602298978308</v>
      </c>
      <c r="EO9" s="61" t="n">
        <f aca="false">W9/G9</f>
        <v>0.718699126624333</v>
      </c>
      <c r="EP9" s="64" t="n">
        <f aca="false">U9-W9</f>
        <v>8567.04596500001</v>
      </c>
      <c r="EQ9" s="74"/>
      <c r="ER9" s="64"/>
      <c r="ES9" s="66"/>
    </row>
    <row r="10" customFormat="false" ht="12.6" hidden="false" customHeight="true" outlineLevel="0" collapsed="false">
      <c r="A10" s="68" t="s">
        <v>53</v>
      </c>
      <c r="B10" s="70"/>
      <c r="C10" s="70"/>
      <c r="D10" s="70"/>
      <c r="E10" s="70" t="n">
        <v>14</v>
      </c>
      <c r="F10" s="70" t="n">
        <v>11.3</v>
      </c>
      <c r="G10" s="60" t="n">
        <f aca="false">SUM(H10:K10)</f>
        <v>46635</v>
      </c>
      <c r="H10" s="64" t="n">
        <v>36971</v>
      </c>
      <c r="I10" s="64" t="n">
        <v>999</v>
      </c>
      <c r="J10" s="64" t="n">
        <v>8425</v>
      </c>
      <c r="K10" s="64" t="n">
        <v>240</v>
      </c>
      <c r="L10" s="64" t="n">
        <v>46635</v>
      </c>
      <c r="M10" s="61" t="n">
        <f aca="false">L10/G10</f>
        <v>1</v>
      </c>
      <c r="N10" s="71"/>
      <c r="O10" s="62" t="n">
        <f aca="false">SUM(P10:Q10)</f>
        <v>43892</v>
      </c>
      <c r="P10" s="60" t="n">
        <f aca="false">R10+S10</f>
        <v>43892</v>
      </c>
      <c r="Q10" s="72"/>
      <c r="R10" s="64" t="n">
        <v>35683</v>
      </c>
      <c r="S10" s="71" t="n">
        <v>8209</v>
      </c>
      <c r="T10" s="61" t="n">
        <f aca="false">O10/L10</f>
        <v>0.941181516028734</v>
      </c>
      <c r="U10" s="73" t="n">
        <v>34901</v>
      </c>
      <c r="V10" s="61" t="n">
        <f aca="false">U10/O10</f>
        <v>0.795156292718491</v>
      </c>
      <c r="W10" s="64" t="n">
        <f aca="false">296+X10+AD10+AJ10+AP10+AV10+BB10+BH10+BN10+BT10+BZ10+CF10+CL10+CR10+CX10+DD10+DJ10+DP10+998+DV10+EB10+EH10</f>
        <v>34218.257544</v>
      </c>
      <c r="X10" s="60" t="n">
        <f aca="false">SUM(AC10,Y10:AA10)</f>
        <v>0</v>
      </c>
      <c r="Y10" s="60"/>
      <c r="Z10" s="60"/>
      <c r="AA10" s="60"/>
      <c r="AB10" s="60"/>
      <c r="AC10" s="60"/>
      <c r="AD10" s="60" t="n">
        <f aca="false">SUM(AI10,AE10:AG10)</f>
        <v>1076</v>
      </c>
      <c r="AE10" s="60" t="n">
        <v>1076</v>
      </c>
      <c r="AF10" s="60"/>
      <c r="AG10" s="60"/>
      <c r="AH10" s="60"/>
      <c r="AI10" s="60"/>
      <c r="AJ10" s="60" t="n">
        <f aca="false">SUM(AO10,AM10,AK10:AL10)</f>
        <v>1219</v>
      </c>
      <c r="AK10" s="60" t="n">
        <v>972</v>
      </c>
      <c r="AL10" s="60"/>
      <c r="AM10" s="60" t="n">
        <v>247</v>
      </c>
      <c r="AN10" s="60" t="n">
        <v>3</v>
      </c>
      <c r="AO10" s="60"/>
      <c r="AP10" s="60" t="n">
        <f aca="false">SUM(AU10,AQ10:AS10)</f>
        <v>178</v>
      </c>
      <c r="AQ10" s="60" t="n">
        <v>33</v>
      </c>
      <c r="AR10" s="60"/>
      <c r="AS10" s="60" t="n">
        <v>145</v>
      </c>
      <c r="AT10" s="60" t="n">
        <v>1</v>
      </c>
      <c r="AU10" s="60"/>
      <c r="AV10" s="60" t="n">
        <f aca="false">SUM(BA10,AW10:AY10)</f>
        <v>147.8174</v>
      </c>
      <c r="AW10" s="60"/>
      <c r="AX10" s="60" t="n">
        <v>42.09</v>
      </c>
      <c r="AY10" s="60" t="n">
        <v>105.7274</v>
      </c>
      <c r="AZ10" s="60" t="n">
        <v>2.0083</v>
      </c>
      <c r="BA10" s="60"/>
      <c r="BB10" s="60" t="n">
        <f aca="false">SUM(BG10,BC10:BE10)</f>
        <v>177.27776</v>
      </c>
      <c r="BC10" s="60"/>
      <c r="BD10" s="60"/>
      <c r="BE10" s="60" t="n">
        <v>177.27776</v>
      </c>
      <c r="BF10" s="60" t="n">
        <v>4.02076</v>
      </c>
      <c r="BG10" s="60"/>
      <c r="BH10" s="65" t="n">
        <f aca="false">SUM(BM10,BI10:BK10)</f>
        <v>532.496402</v>
      </c>
      <c r="BI10" s="60" t="n">
        <v>439.66</v>
      </c>
      <c r="BJ10" s="60" t="n">
        <v>71</v>
      </c>
      <c r="BK10" s="60" t="n">
        <v>21.836402</v>
      </c>
      <c r="BL10" s="60" t="n">
        <v>4.760078</v>
      </c>
      <c r="BM10" s="60"/>
      <c r="BN10" s="60" t="n">
        <f aca="false">SUM(BS10,BO10:BQ10)</f>
        <v>2690.602221</v>
      </c>
      <c r="BO10" s="60" t="n">
        <v>2327.68</v>
      </c>
      <c r="BP10" s="60" t="n">
        <v>64.4</v>
      </c>
      <c r="BQ10" s="60" t="n">
        <v>298.522221</v>
      </c>
      <c r="BR10" s="60" t="n">
        <v>26.698211</v>
      </c>
      <c r="BS10" s="60"/>
      <c r="BT10" s="60" t="n">
        <f aca="false">SUM(BY10,BU10:BW10)</f>
        <v>4538.595348</v>
      </c>
      <c r="BU10" s="60" t="n">
        <v>4456.14</v>
      </c>
      <c r="BV10" s="60" t="n">
        <v>51.664</v>
      </c>
      <c r="BW10" s="60" t="n">
        <v>30.791348</v>
      </c>
      <c r="BX10" s="60" t="n">
        <v>11.422942</v>
      </c>
      <c r="BY10" s="60"/>
      <c r="BZ10" s="60" t="n">
        <f aca="false">SUM(CE10,CA10:CC10)</f>
        <v>1506.014492</v>
      </c>
      <c r="CA10" s="77" t="n">
        <v>1464.419</v>
      </c>
      <c r="CB10" s="60" t="n">
        <v>31.36</v>
      </c>
      <c r="CC10" s="60" t="n">
        <v>10.235492</v>
      </c>
      <c r="CD10" s="60" t="n">
        <v>1.346245</v>
      </c>
      <c r="CE10" s="60"/>
      <c r="CF10" s="60" t="n">
        <f aca="false">SUM(CK10,CG10:CI10)</f>
        <v>4459.593263</v>
      </c>
      <c r="CG10" s="60" t="n">
        <v>4226.5042</v>
      </c>
      <c r="CH10" s="60" t="n">
        <v>140.1388</v>
      </c>
      <c r="CI10" s="60" t="n">
        <v>88.305863</v>
      </c>
      <c r="CJ10" s="60" t="n">
        <v>18.354507</v>
      </c>
      <c r="CK10" s="60" t="n">
        <v>4.6444</v>
      </c>
      <c r="CL10" s="60" t="n">
        <f aca="false">SUM(CQ10,CM10:CO10)</f>
        <v>1917.626514</v>
      </c>
      <c r="CM10" s="60" t="n">
        <v>1639.7525</v>
      </c>
      <c r="CN10" s="60" t="n">
        <v>250.360187</v>
      </c>
      <c r="CO10" s="60" t="n">
        <v>27.513827</v>
      </c>
      <c r="CP10" s="60" t="n">
        <v>12.729608</v>
      </c>
      <c r="CQ10" s="60"/>
      <c r="CR10" s="60" t="n">
        <f aca="false">SUM(CW10,CS10:CU10)</f>
        <v>3404.039652</v>
      </c>
      <c r="CS10" s="60" t="n">
        <v>2949.3969</v>
      </c>
      <c r="CT10" s="60" t="n">
        <v>426.4495</v>
      </c>
      <c r="CU10" s="60" t="n">
        <v>28.038452</v>
      </c>
      <c r="CV10" s="60" t="n">
        <v>14.253595</v>
      </c>
      <c r="CW10" s="60" t="n">
        <v>0.1548</v>
      </c>
      <c r="CX10" s="60" t="n">
        <f aca="false">SUM(DC10,CY10:DA10)</f>
        <v>2460.567205</v>
      </c>
      <c r="CY10" s="60" t="n">
        <v>2032.5015</v>
      </c>
      <c r="CZ10" s="60" t="n">
        <v>399.0824</v>
      </c>
      <c r="DA10" s="60" t="n">
        <v>28.983305</v>
      </c>
      <c r="DB10" s="60" t="n">
        <v>19.005326</v>
      </c>
      <c r="DC10" s="60"/>
      <c r="DD10" s="60" t="n">
        <f aca="false">SUM(DI10,DE10:DG10)</f>
        <v>2178.808679</v>
      </c>
      <c r="DE10" s="60" t="n">
        <v>1716.93511</v>
      </c>
      <c r="DF10" s="60" t="n">
        <v>415.95311</v>
      </c>
      <c r="DG10" s="60" t="n">
        <v>43.118459</v>
      </c>
      <c r="DH10" s="60" t="n">
        <v>31.525259</v>
      </c>
      <c r="DI10" s="60" t="n">
        <v>2.802</v>
      </c>
      <c r="DJ10" s="60" t="n">
        <f aca="false">SUM(DO10,DK10:DM10)</f>
        <v>3305.123465</v>
      </c>
      <c r="DK10" s="60" t="n">
        <v>2383.7683</v>
      </c>
      <c r="DL10" s="60" t="n">
        <v>845.144546</v>
      </c>
      <c r="DM10" s="60" t="n">
        <v>76.210619</v>
      </c>
      <c r="DN10" s="60" t="n">
        <v>34.711169</v>
      </c>
      <c r="DO10" s="60"/>
      <c r="DP10" s="62" t="n">
        <f aca="false">SUM(DU10,DQ10:DS10)</f>
        <v>416.311757</v>
      </c>
      <c r="DQ10" s="60" t="n">
        <v>51.9021</v>
      </c>
      <c r="DR10" s="60" t="n">
        <v>344.919594</v>
      </c>
      <c r="DS10" s="60" t="n">
        <v>19.490063</v>
      </c>
      <c r="DT10" s="60" t="n">
        <v>11.572865</v>
      </c>
      <c r="DU10" s="60"/>
      <c r="DV10" s="60" t="n">
        <f aca="false">SUM(EA10,DW10:DY10)</f>
        <v>0</v>
      </c>
      <c r="DW10" s="60"/>
      <c r="DX10" s="60"/>
      <c r="DY10" s="60"/>
      <c r="DZ10" s="60"/>
      <c r="EA10" s="60"/>
      <c r="EB10" s="60" t="n">
        <f aca="false">SUM(EG10,EC10:EE10)</f>
        <v>0</v>
      </c>
      <c r="EC10" s="60"/>
      <c r="ED10" s="60"/>
      <c r="EE10" s="60"/>
      <c r="EF10" s="60"/>
      <c r="EG10" s="60"/>
      <c r="EH10" s="60" t="n">
        <f aca="false">SUM(EM10,EI10:EK10)</f>
        <v>2716.383386</v>
      </c>
      <c r="EI10" s="60" t="n">
        <v>2252.609999</v>
      </c>
      <c r="EJ10" s="60" t="n">
        <v>349.379518</v>
      </c>
      <c r="EK10" s="60" t="n">
        <v>114.393869</v>
      </c>
      <c r="EL10" s="60" t="n">
        <v>5.327837</v>
      </c>
      <c r="EM10" s="60"/>
      <c r="EN10" s="61" t="n">
        <f aca="false">W10/O10</f>
        <v>0.779601238129955</v>
      </c>
      <c r="EO10" s="61" t="n">
        <f aca="false">W10/G10</f>
        <v>0.733746275201029</v>
      </c>
      <c r="EP10" s="64" t="n">
        <f aca="false">U10-W10</f>
        <v>682.742456</v>
      </c>
      <c r="EQ10" s="74" t="n">
        <f aca="false">SUM(ER10:ES10)</f>
        <v>1970.26</v>
      </c>
      <c r="ER10" s="64"/>
      <c r="ES10" s="66" t="n">
        <v>1970.26</v>
      </c>
    </row>
    <row r="11" customFormat="false" ht="12.6" hidden="false" customHeight="true" outlineLevel="0" collapsed="false">
      <c r="A11" s="75" t="s">
        <v>54</v>
      </c>
      <c r="B11" s="70"/>
      <c r="C11" s="70"/>
      <c r="D11" s="70"/>
      <c r="E11" s="70"/>
      <c r="F11" s="70"/>
      <c r="G11" s="60" t="n">
        <f aca="false">SUM(H11:K11)</f>
        <v>6010</v>
      </c>
      <c r="H11" s="64" t="n">
        <v>5600</v>
      </c>
      <c r="I11" s="64"/>
      <c r="J11" s="64" t="n">
        <v>400</v>
      </c>
      <c r="K11" s="64" t="n">
        <v>10</v>
      </c>
      <c r="L11" s="64" t="n">
        <v>6010</v>
      </c>
      <c r="M11" s="61" t="n">
        <f aca="false">L11/G11</f>
        <v>1</v>
      </c>
      <c r="N11" s="71"/>
      <c r="O11" s="62" t="n">
        <f aca="false">SUM(P11:Q11)</f>
        <v>5708</v>
      </c>
      <c r="P11" s="60" t="n">
        <f aca="false">R11+S11</f>
        <v>5708</v>
      </c>
      <c r="Q11" s="72"/>
      <c r="R11" s="64" t="n">
        <v>5320</v>
      </c>
      <c r="S11" s="71" t="n">
        <v>388</v>
      </c>
      <c r="T11" s="61" t="n">
        <f aca="false">O11/L11</f>
        <v>0.949750415973378</v>
      </c>
      <c r="U11" s="73" t="n">
        <v>4895</v>
      </c>
      <c r="V11" s="61" t="n">
        <f aca="false">U11/O11</f>
        <v>0.857568325157674</v>
      </c>
      <c r="W11" s="64" t="n">
        <f aca="false">X11+AD11+AJ11+AP11+AV11+BB11+BH11+BN11+BT11+BZ11+CF11+CL11+CR11+CX11+DD11+DJ11+DP11+DV11+EB11+EH11+637</f>
        <v>6022</v>
      </c>
      <c r="X11" s="60" t="n">
        <v>1012</v>
      </c>
      <c r="Y11" s="60"/>
      <c r="Z11" s="60"/>
      <c r="AA11" s="60"/>
      <c r="AB11" s="60"/>
      <c r="AC11" s="60"/>
      <c r="AD11" s="60" t="n">
        <f aca="false">SUM(AI11,AE11:AG11)</f>
        <v>32</v>
      </c>
      <c r="AE11" s="60" t="n">
        <v>32</v>
      </c>
      <c r="AF11" s="60"/>
      <c r="AG11" s="60"/>
      <c r="AH11" s="60"/>
      <c r="AI11" s="60"/>
      <c r="AJ11" s="60" t="n">
        <f aca="false">SUM(AO11,AM11,AK11:AL11)</f>
        <v>0</v>
      </c>
      <c r="AK11" s="60"/>
      <c r="AL11" s="60"/>
      <c r="AM11" s="60"/>
      <c r="AN11" s="60"/>
      <c r="AO11" s="60"/>
      <c r="AP11" s="60" t="n">
        <f aca="false">SUM(AU11,AQ11:AS11)</f>
        <v>114</v>
      </c>
      <c r="AQ11" s="60" t="n">
        <v>102</v>
      </c>
      <c r="AR11" s="60"/>
      <c r="AS11" s="60" t="n">
        <v>12</v>
      </c>
      <c r="AT11" s="60"/>
      <c r="AU11" s="60"/>
      <c r="AV11" s="60" t="n">
        <f aca="false">SUM(BA11,AW11:AY11)</f>
        <v>114</v>
      </c>
      <c r="AW11" s="60" t="n">
        <v>102</v>
      </c>
      <c r="AX11" s="60"/>
      <c r="AY11" s="60" t="n">
        <v>12</v>
      </c>
      <c r="AZ11" s="60"/>
      <c r="BA11" s="60"/>
      <c r="BB11" s="60" t="n">
        <f aca="false">SUM(BG11,BC11:BE11)</f>
        <v>0</v>
      </c>
      <c r="BC11" s="60"/>
      <c r="BD11" s="60"/>
      <c r="BE11" s="60"/>
      <c r="BF11" s="60"/>
      <c r="BG11" s="60"/>
      <c r="BH11" s="65" t="n">
        <f aca="false">SUM(BM11,BI11:BK11)</f>
        <v>648</v>
      </c>
      <c r="BI11" s="60" t="n">
        <v>540</v>
      </c>
      <c r="BJ11" s="60" t="n">
        <v>105</v>
      </c>
      <c r="BK11" s="60" t="n">
        <v>3</v>
      </c>
      <c r="BL11" s="60"/>
      <c r="BM11" s="60"/>
      <c r="BN11" s="60" t="n">
        <f aca="false">SUM(BS11,BO11:BQ11)</f>
        <v>831</v>
      </c>
      <c r="BO11" s="60" t="n">
        <v>812</v>
      </c>
      <c r="BP11" s="60" t="n">
        <v>15</v>
      </c>
      <c r="BQ11" s="60" t="n">
        <v>4</v>
      </c>
      <c r="BR11" s="60"/>
      <c r="BS11" s="60"/>
      <c r="BT11" s="60" t="n">
        <f aca="false">SUM(BY11,BU11:BW11)</f>
        <v>390</v>
      </c>
      <c r="BU11" s="60" t="n">
        <v>365</v>
      </c>
      <c r="BV11" s="60" t="n">
        <v>21</v>
      </c>
      <c r="BW11" s="60" t="n">
        <v>4</v>
      </c>
      <c r="BX11" s="60"/>
      <c r="BY11" s="60"/>
      <c r="BZ11" s="60" t="n">
        <f aca="false">SUM(CE11,CA11:CC11)</f>
        <v>184</v>
      </c>
      <c r="CA11" s="60" t="n">
        <v>184</v>
      </c>
      <c r="CB11" s="60"/>
      <c r="CC11" s="60"/>
      <c r="CD11" s="60"/>
      <c r="CE11" s="60"/>
      <c r="CF11" s="60" t="n">
        <f aca="false">SUM(CK11,CG11:CI11)</f>
        <v>1180</v>
      </c>
      <c r="CG11" s="60" t="n">
        <v>1180</v>
      </c>
      <c r="CH11" s="60"/>
      <c r="CI11" s="60"/>
      <c r="CJ11" s="60"/>
      <c r="CK11" s="60"/>
      <c r="CL11" s="60" t="n">
        <f aca="false">SUM(CQ11,CM11:CO11)</f>
        <v>505</v>
      </c>
      <c r="CM11" s="60" t="n">
        <v>481</v>
      </c>
      <c r="CN11" s="60" t="n">
        <v>18</v>
      </c>
      <c r="CO11" s="60" t="n">
        <v>6</v>
      </c>
      <c r="CP11" s="60" t="n">
        <v>2.5</v>
      </c>
      <c r="CQ11" s="60"/>
      <c r="CR11" s="60" t="n">
        <f aca="false">SUM(CW11,CS11:CU11)</f>
        <v>0</v>
      </c>
      <c r="CS11" s="60"/>
      <c r="CT11" s="60"/>
      <c r="CU11" s="60"/>
      <c r="CV11" s="60"/>
      <c r="CW11" s="60"/>
      <c r="CX11" s="60" t="n">
        <f aca="false">SUM(DC11,CY11:DA11)</f>
        <v>375</v>
      </c>
      <c r="CY11" s="60" t="n">
        <v>375</v>
      </c>
      <c r="CZ11" s="60"/>
      <c r="DA11" s="60"/>
      <c r="DB11" s="60"/>
      <c r="DC11" s="60"/>
      <c r="DD11" s="60" t="n">
        <f aca="false">SUM(DI11,DE11:DG11)</f>
        <v>0</v>
      </c>
      <c r="DE11" s="60"/>
      <c r="DF11" s="60"/>
      <c r="DG11" s="60"/>
      <c r="DH11" s="60"/>
      <c r="DI11" s="60"/>
      <c r="DJ11" s="60" t="n">
        <f aca="false">SUM(DO11,DK11:DM11)</f>
        <v>0</v>
      </c>
      <c r="DK11" s="60"/>
      <c r="DL11" s="60"/>
      <c r="DM11" s="60"/>
      <c r="DN11" s="60"/>
      <c r="DO11" s="60"/>
      <c r="DP11" s="62" t="n">
        <f aca="false">SUM(DU11,DQ11:DS11)</f>
        <v>0</v>
      </c>
      <c r="DQ11" s="60"/>
      <c r="DR11" s="60"/>
      <c r="DS11" s="60"/>
      <c r="DT11" s="60"/>
      <c r="DU11" s="60"/>
      <c r="DV11" s="60" t="n">
        <f aca="false">SUM(EA11,DW11:DY11)</f>
        <v>0</v>
      </c>
      <c r="DW11" s="60"/>
      <c r="DX11" s="60"/>
      <c r="DY11" s="60"/>
      <c r="DZ11" s="60"/>
      <c r="EA11" s="60"/>
      <c r="EB11" s="60" t="n">
        <f aca="false">SUM(EG11,EC11:EE11)</f>
        <v>0</v>
      </c>
      <c r="EC11" s="60"/>
      <c r="ED11" s="60"/>
      <c r="EE11" s="60"/>
      <c r="EF11" s="60"/>
      <c r="EG11" s="60"/>
      <c r="EH11" s="60" t="n">
        <f aca="false">SUM(EM11,EI11:EK11)</f>
        <v>0</v>
      </c>
      <c r="EI11" s="60"/>
      <c r="EJ11" s="60"/>
      <c r="EK11" s="60"/>
      <c r="EL11" s="60"/>
      <c r="EM11" s="60"/>
      <c r="EN11" s="61" t="n">
        <f aca="false">W11/O11</f>
        <v>1.05501051156272</v>
      </c>
      <c r="EO11" s="61" t="n">
        <f aca="false">W11/G11</f>
        <v>1.00199667221298</v>
      </c>
      <c r="EP11" s="64" t="n">
        <f aca="false">U11-W11</f>
        <v>-1127</v>
      </c>
      <c r="EQ11" s="74"/>
      <c r="ER11" s="64"/>
      <c r="ES11" s="66"/>
    </row>
    <row r="12" customFormat="false" ht="12.6" hidden="false" customHeight="true" outlineLevel="0" collapsed="false">
      <c r="A12" s="68" t="s">
        <v>55</v>
      </c>
      <c r="B12" s="70"/>
      <c r="C12" s="70"/>
      <c r="D12" s="70"/>
      <c r="E12" s="70" t="n">
        <v>11</v>
      </c>
      <c r="F12" s="70" t="n">
        <v>7.7</v>
      </c>
      <c r="G12" s="60" t="n">
        <f aca="false">SUM(H12:K12)</f>
        <v>37152</v>
      </c>
      <c r="H12" s="64" t="n">
        <v>27906</v>
      </c>
      <c r="I12" s="64" t="n">
        <v>1615</v>
      </c>
      <c r="J12" s="64" t="n">
        <v>7411</v>
      </c>
      <c r="K12" s="64" t="n">
        <v>220</v>
      </c>
      <c r="L12" s="64" t="n">
        <v>37152</v>
      </c>
      <c r="M12" s="61" t="n">
        <f aca="false">L12/G12</f>
        <v>1</v>
      </c>
      <c r="N12" s="71"/>
      <c r="O12" s="62" t="n">
        <f aca="false">SUM(P12:Q12)</f>
        <v>35283</v>
      </c>
      <c r="P12" s="60" t="n">
        <f aca="false">R12+S12</f>
        <v>35283</v>
      </c>
      <c r="Q12" s="72"/>
      <c r="R12" s="64" t="n">
        <v>28046</v>
      </c>
      <c r="S12" s="71" t="n">
        <v>7237</v>
      </c>
      <c r="T12" s="61" t="n">
        <f aca="false">O12/L12</f>
        <v>0.94969315245478</v>
      </c>
      <c r="U12" s="73" t="n">
        <v>34158</v>
      </c>
      <c r="V12" s="61" t="n">
        <f aca="false">U12/O12</f>
        <v>0.968114956211207</v>
      </c>
      <c r="W12" s="64" t="n">
        <f aca="false">2268+X12+AD12+AJ12+AP12+AV12+BB12+BH12+BN12+BT12+BZ12+CF12+CL12+CR12+CX12+DD12+DJ12+DP12+DV12+EB12+EH12</f>
        <v>27409</v>
      </c>
      <c r="X12" s="60" t="n">
        <f aca="false">SUM(AC12,Y12:AA12)</f>
        <v>0</v>
      </c>
      <c r="Y12" s="60"/>
      <c r="Z12" s="60"/>
      <c r="AA12" s="60"/>
      <c r="AB12" s="60"/>
      <c r="AC12" s="60"/>
      <c r="AD12" s="60" t="n">
        <f aca="false">SUM(AI12,AE12:AG12)</f>
        <v>0</v>
      </c>
      <c r="AE12" s="60"/>
      <c r="AF12" s="60"/>
      <c r="AG12" s="60"/>
      <c r="AH12" s="60"/>
      <c r="AI12" s="60"/>
      <c r="AJ12" s="60" t="n">
        <f aca="false">SUM(AO12,AM12,AK12:AL12)</f>
        <v>229</v>
      </c>
      <c r="AK12" s="60" t="n">
        <v>204</v>
      </c>
      <c r="AL12" s="60"/>
      <c r="AM12" s="60"/>
      <c r="AN12" s="60"/>
      <c r="AO12" s="60" t="n">
        <v>25</v>
      </c>
      <c r="AP12" s="60" t="n">
        <f aca="false">SUM(AU12,AQ12:AS12)</f>
        <v>245</v>
      </c>
      <c r="AQ12" s="60" t="n">
        <v>183</v>
      </c>
      <c r="AR12" s="60"/>
      <c r="AS12" s="60"/>
      <c r="AT12" s="60"/>
      <c r="AU12" s="60" t="n">
        <v>62</v>
      </c>
      <c r="AV12" s="60" t="n">
        <f aca="false">SUM(BA12,AW12:AY12)</f>
        <v>0</v>
      </c>
      <c r="AW12" s="60"/>
      <c r="AX12" s="60"/>
      <c r="AY12" s="60"/>
      <c r="AZ12" s="60"/>
      <c r="BA12" s="60"/>
      <c r="BB12" s="60" t="n">
        <f aca="false">SUM(BG12,BC12:BE12)</f>
        <v>60</v>
      </c>
      <c r="BC12" s="60" t="n">
        <v>37</v>
      </c>
      <c r="BD12" s="60" t="n">
        <v>23</v>
      </c>
      <c r="BE12" s="60"/>
      <c r="BF12" s="60"/>
      <c r="BG12" s="60"/>
      <c r="BH12" s="65" t="n">
        <f aca="false">SUM(BM12,BI12:BK12)</f>
        <v>741</v>
      </c>
      <c r="BI12" s="60" t="n">
        <v>708</v>
      </c>
      <c r="BJ12" s="60" t="n">
        <v>22</v>
      </c>
      <c r="BK12" s="60" t="n">
        <v>11</v>
      </c>
      <c r="BL12" s="60"/>
      <c r="BM12" s="60"/>
      <c r="BN12" s="60" t="n">
        <f aca="false">SUM(BS12,BO12:BQ12)</f>
        <v>3220</v>
      </c>
      <c r="BO12" s="60" t="n">
        <v>3133</v>
      </c>
      <c r="BP12" s="60" t="n">
        <v>35</v>
      </c>
      <c r="BQ12" s="60" t="n">
        <v>52</v>
      </c>
      <c r="BR12" s="60"/>
      <c r="BS12" s="60"/>
      <c r="BT12" s="60" t="n">
        <f aca="false">SUM(BY12,BU12:BW12)</f>
        <v>3336</v>
      </c>
      <c r="BU12" s="60" t="n">
        <v>3221</v>
      </c>
      <c r="BV12" s="60" t="n">
        <v>91</v>
      </c>
      <c r="BW12" s="60" t="n">
        <v>24</v>
      </c>
      <c r="BX12" s="60"/>
      <c r="BY12" s="60"/>
      <c r="BZ12" s="60" t="n">
        <f aca="false">SUM(CE12,CA12:CC12)</f>
        <v>2467</v>
      </c>
      <c r="CA12" s="60" t="n">
        <v>2438</v>
      </c>
      <c r="CB12" s="60" t="n">
        <v>16</v>
      </c>
      <c r="CC12" s="60" t="n">
        <v>13</v>
      </c>
      <c r="CD12" s="60"/>
      <c r="CE12" s="60"/>
      <c r="CF12" s="60" t="n">
        <f aca="false">SUM(CK12,CG12:CI12)</f>
        <v>3433</v>
      </c>
      <c r="CG12" s="60" t="n">
        <v>3193</v>
      </c>
      <c r="CH12" s="60" t="n">
        <v>234</v>
      </c>
      <c r="CI12" s="60" t="n">
        <v>6</v>
      </c>
      <c r="CJ12" s="60"/>
      <c r="CK12" s="60"/>
      <c r="CL12" s="60" t="n">
        <f aca="false">SUM(CQ12,CM12:CO12)</f>
        <v>2764</v>
      </c>
      <c r="CM12" s="60" t="n">
        <v>1243</v>
      </c>
      <c r="CN12" s="60" t="n">
        <v>1517</v>
      </c>
      <c r="CO12" s="60"/>
      <c r="CP12" s="60"/>
      <c r="CQ12" s="60" t="n">
        <v>4</v>
      </c>
      <c r="CR12" s="60" t="n">
        <f aca="false">SUM(CW12,CS12:CU12)</f>
        <v>3269</v>
      </c>
      <c r="CS12" s="60" t="n">
        <v>2520</v>
      </c>
      <c r="CT12" s="60" t="n">
        <v>727</v>
      </c>
      <c r="CU12" s="60" t="n">
        <v>22</v>
      </c>
      <c r="CV12" s="60"/>
      <c r="CW12" s="60"/>
      <c r="CX12" s="60" t="n">
        <f aca="false">SUM(DC12,CY12:DA12)</f>
        <v>3054</v>
      </c>
      <c r="CY12" s="60" t="n">
        <v>584</v>
      </c>
      <c r="CZ12" s="60" t="n">
        <v>2070</v>
      </c>
      <c r="DA12" s="60"/>
      <c r="DB12" s="60"/>
      <c r="DC12" s="60" t="n">
        <v>400</v>
      </c>
      <c r="DD12" s="60" t="n">
        <f aca="false">SUM(DI12,DE12:DG12)</f>
        <v>2323</v>
      </c>
      <c r="DE12" s="60" t="n">
        <v>519</v>
      </c>
      <c r="DF12" s="60" t="n">
        <v>788</v>
      </c>
      <c r="DG12" s="60" t="n">
        <v>1016</v>
      </c>
      <c r="DH12" s="60"/>
      <c r="DI12" s="60"/>
      <c r="DJ12" s="60" t="n">
        <f aca="false">SUM(DO12,DK12:DM12)</f>
        <v>0</v>
      </c>
      <c r="DK12" s="60"/>
      <c r="DL12" s="60"/>
      <c r="DM12" s="60"/>
      <c r="DN12" s="60"/>
      <c r="DO12" s="60"/>
      <c r="DP12" s="62" t="n">
        <f aca="false">SUM(DU12,DQ12:DS12)</f>
        <v>0</v>
      </c>
      <c r="DQ12" s="60"/>
      <c r="DR12" s="60"/>
      <c r="DS12" s="60"/>
      <c r="DT12" s="60"/>
      <c r="DU12" s="60"/>
      <c r="DV12" s="60" t="n">
        <f aca="false">SUM(EA12,DW12:DY12)</f>
        <v>0</v>
      </c>
      <c r="DW12" s="60"/>
      <c r="DX12" s="60"/>
      <c r="DY12" s="60"/>
      <c r="DZ12" s="60"/>
      <c r="EA12" s="60"/>
      <c r="EB12" s="60" t="n">
        <f aca="false">SUM(EG12,EC12:EE12)</f>
        <v>0</v>
      </c>
      <c r="EC12" s="60"/>
      <c r="ED12" s="60"/>
      <c r="EE12" s="60"/>
      <c r="EF12" s="60"/>
      <c r="EG12" s="60"/>
      <c r="EH12" s="60" t="n">
        <f aca="false">SUM(EM12,EI12:EK12)</f>
        <v>0</v>
      </c>
      <c r="EI12" s="60"/>
      <c r="EJ12" s="60"/>
      <c r="EK12" s="60"/>
      <c r="EL12" s="60"/>
      <c r="EM12" s="60"/>
      <c r="EN12" s="61" t="n">
        <f aca="false">W12/O12</f>
        <v>0.776833035739591</v>
      </c>
      <c r="EO12" s="61" t="n">
        <f aca="false">W12/G12</f>
        <v>0.73775301464255</v>
      </c>
      <c r="EP12" s="64" t="n">
        <f aca="false">U12-W12</f>
        <v>6749</v>
      </c>
      <c r="EQ12" s="74" t="n">
        <f aca="false">SUM(ER12:ES12)</f>
        <v>920</v>
      </c>
      <c r="ER12" s="64" t="n">
        <v>500</v>
      </c>
      <c r="ES12" s="66" t="n">
        <v>420</v>
      </c>
    </row>
    <row r="13" customFormat="false" ht="12.6" hidden="false" customHeight="true" outlineLevel="0" collapsed="false">
      <c r="A13" s="78" t="s">
        <v>56</v>
      </c>
      <c r="B13" s="70"/>
      <c r="C13" s="70"/>
      <c r="D13" s="70"/>
      <c r="E13" s="70" t="n">
        <v>41</v>
      </c>
      <c r="F13" s="70" t="n">
        <v>19</v>
      </c>
      <c r="G13" s="60" t="n">
        <f aca="false">SUM(H13:K13)</f>
        <v>49891</v>
      </c>
      <c r="H13" s="64" t="n">
        <v>49326</v>
      </c>
      <c r="I13" s="64" t="n">
        <v>565</v>
      </c>
      <c r="J13" s="64"/>
      <c r="K13" s="64"/>
      <c r="L13" s="64" t="n">
        <v>49891</v>
      </c>
      <c r="M13" s="61" t="n">
        <f aca="false">L13/G13</f>
        <v>1</v>
      </c>
      <c r="N13" s="71" t="n">
        <v>49891</v>
      </c>
      <c r="O13" s="79" t="n">
        <f aca="false">SUM(P13:Q13)</f>
        <v>46749.253789</v>
      </c>
      <c r="P13" s="60" t="n">
        <f aca="false">SUM(R13:S13)</f>
        <v>0</v>
      </c>
      <c r="Q13" s="63" t="n">
        <v>46749.253789</v>
      </c>
      <c r="R13" s="64"/>
      <c r="S13" s="71"/>
      <c r="T13" s="61" t="n">
        <f aca="false">O13/L13</f>
        <v>0.9370277963761</v>
      </c>
      <c r="U13" s="63" t="n">
        <v>46749.253789</v>
      </c>
      <c r="V13" s="61" t="n">
        <f aca="false">U13/O13</f>
        <v>1</v>
      </c>
      <c r="W13" s="64" t="n">
        <f aca="false">1387.06+X13+AD13+AJ13+AP13+AV13+BB13+BH13+BN13+BT13+BZ13+CF13+CL13+CR13+CX13+DD13+DJ13+DP13+DV13+EB13+EH13+3438</f>
        <v>38248.68</v>
      </c>
      <c r="X13" s="60" t="n">
        <f aca="false">SUM(AC13,Y13:AA13)</f>
        <v>0</v>
      </c>
      <c r="Y13" s="60"/>
      <c r="Z13" s="60"/>
      <c r="AA13" s="60"/>
      <c r="AB13" s="60"/>
      <c r="AC13" s="60"/>
      <c r="AD13" s="60" t="n">
        <f aca="false">SUM(AI13,AE13:AG13)</f>
        <v>0</v>
      </c>
      <c r="AE13" s="60"/>
      <c r="AF13" s="60"/>
      <c r="AG13" s="60"/>
      <c r="AH13" s="60"/>
      <c r="AI13" s="60"/>
      <c r="AJ13" s="60" t="n">
        <f aca="false">SUM(AO13,AM13,AK13:AL13)</f>
        <v>788</v>
      </c>
      <c r="AK13" s="60" t="n">
        <v>715</v>
      </c>
      <c r="AL13" s="60" t="n">
        <v>22</v>
      </c>
      <c r="AM13" s="60" t="n">
        <v>51</v>
      </c>
      <c r="AN13" s="60" t="n">
        <v>5</v>
      </c>
      <c r="AO13" s="60"/>
      <c r="AP13" s="60" t="n">
        <f aca="false">SUM(AU13,AQ13:AS13)</f>
        <v>0</v>
      </c>
      <c r="AQ13" s="60"/>
      <c r="AR13" s="60"/>
      <c r="AS13" s="60"/>
      <c r="AT13" s="60"/>
      <c r="AU13" s="60"/>
      <c r="AV13" s="60" t="n">
        <f aca="false">SUM(BA13,AW13:AY13)</f>
        <v>2102.22</v>
      </c>
      <c r="AW13" s="60" t="n">
        <v>2040.4</v>
      </c>
      <c r="AX13" s="60" t="n">
        <v>25</v>
      </c>
      <c r="AY13" s="60" t="n">
        <v>36.82</v>
      </c>
      <c r="AZ13" s="60" t="n">
        <v>6.736523</v>
      </c>
      <c r="BA13" s="60"/>
      <c r="BB13" s="60" t="n">
        <f aca="false">SUM(BG13,BC13:BE13)</f>
        <v>1238.29</v>
      </c>
      <c r="BC13" s="60" t="n">
        <v>993.18</v>
      </c>
      <c r="BD13" s="60" t="n">
        <v>21.21</v>
      </c>
      <c r="BE13" s="60" t="n">
        <v>223.9</v>
      </c>
      <c r="BF13" s="60" t="n">
        <v>5.747248</v>
      </c>
      <c r="BG13" s="60"/>
      <c r="BH13" s="65" t="n">
        <f aca="false">SUM(BM13,BI13:BK13)</f>
        <v>2685.17</v>
      </c>
      <c r="BI13" s="60" t="n">
        <v>2501.1</v>
      </c>
      <c r="BJ13" s="60" t="n">
        <v>24.57</v>
      </c>
      <c r="BK13" s="60" t="n">
        <v>159.5</v>
      </c>
      <c r="BL13" s="60" t="n">
        <v>8.387923</v>
      </c>
      <c r="BM13" s="60"/>
      <c r="BN13" s="60" t="n">
        <f aca="false">SUM(BS13,BO13:BQ13)</f>
        <v>3677.58</v>
      </c>
      <c r="BO13" s="60" t="n">
        <v>3464.1</v>
      </c>
      <c r="BP13" s="60" t="n">
        <v>73.08</v>
      </c>
      <c r="BQ13" s="60" t="n">
        <v>140.4</v>
      </c>
      <c r="BR13" s="60" t="n">
        <v>8.387923</v>
      </c>
      <c r="BS13" s="60"/>
      <c r="BT13" s="60" t="n">
        <f aca="false">SUM(BY13,BU13:BW13)</f>
        <v>3891.3</v>
      </c>
      <c r="BU13" s="60" t="n">
        <v>3756.3</v>
      </c>
      <c r="BV13" s="60" t="n">
        <v>73.1</v>
      </c>
      <c r="BW13" s="60" t="n">
        <v>61.9</v>
      </c>
      <c r="BX13" s="60" t="n">
        <v>20.699087</v>
      </c>
      <c r="BY13" s="60"/>
      <c r="BZ13" s="60" t="n">
        <f aca="false">SUM(CE13,CA13:CC13)</f>
        <v>3425</v>
      </c>
      <c r="CA13" s="60" t="n">
        <v>3020.7</v>
      </c>
      <c r="CB13" s="60" t="n">
        <v>179</v>
      </c>
      <c r="CC13" s="60" t="n">
        <v>225.3</v>
      </c>
      <c r="CD13" s="60" t="n">
        <v>20.699087</v>
      </c>
      <c r="CE13" s="60"/>
      <c r="CF13" s="60" t="n">
        <f aca="false">SUM(CK13,CG13:CI13)</f>
        <v>3636.2</v>
      </c>
      <c r="CG13" s="60" t="n">
        <v>3189.4</v>
      </c>
      <c r="CH13" s="60" t="n">
        <v>135.6</v>
      </c>
      <c r="CI13" s="60" t="n">
        <v>311.2</v>
      </c>
      <c r="CJ13" s="60" t="n">
        <v>22.265156</v>
      </c>
      <c r="CK13" s="60"/>
      <c r="CL13" s="60" t="n">
        <f aca="false">SUM(CQ13,CM13:CO13)</f>
        <v>2770.13</v>
      </c>
      <c r="CM13" s="62" t="n">
        <v>2566.12</v>
      </c>
      <c r="CN13" s="62" t="n">
        <v>84.89</v>
      </c>
      <c r="CO13" s="62" t="n">
        <v>119.12</v>
      </c>
      <c r="CP13" s="62" t="n">
        <v>13.450242</v>
      </c>
      <c r="CQ13" s="60"/>
      <c r="CR13" s="60" t="n">
        <f aca="false">SUM(CW13,CS13:CU13)</f>
        <v>3483.61</v>
      </c>
      <c r="CS13" s="60" t="n">
        <v>3179.67</v>
      </c>
      <c r="CT13" s="60" t="n">
        <v>220.23</v>
      </c>
      <c r="CU13" s="60" t="n">
        <v>83.71</v>
      </c>
      <c r="CV13" s="60" t="n">
        <v>16.788905</v>
      </c>
      <c r="CW13" s="60"/>
      <c r="CX13" s="60" t="n">
        <f aca="false">SUM(DC13,CY13:DA13)</f>
        <v>2510.21</v>
      </c>
      <c r="CY13" s="60" t="n">
        <v>2104.41</v>
      </c>
      <c r="CZ13" s="60" t="n">
        <v>291.42</v>
      </c>
      <c r="DA13" s="60" t="n">
        <v>114.38</v>
      </c>
      <c r="DB13" s="60" t="n">
        <v>10.826439</v>
      </c>
      <c r="DC13" s="60"/>
      <c r="DD13" s="60" t="n">
        <f aca="false">SUM(DI13,DE13:DG13)</f>
        <v>3215.91</v>
      </c>
      <c r="DE13" s="60" t="n">
        <v>2321.62</v>
      </c>
      <c r="DF13" s="60" t="n">
        <v>724.02</v>
      </c>
      <c r="DG13" s="60" t="n">
        <v>170.27</v>
      </c>
      <c r="DH13" s="60" t="n">
        <v>17.192366</v>
      </c>
      <c r="DI13" s="60"/>
      <c r="DJ13" s="60" t="n">
        <f aca="false">SUM(DO13,DK13:DM13)</f>
        <v>0</v>
      </c>
      <c r="DK13" s="60"/>
      <c r="DL13" s="60"/>
      <c r="DM13" s="60"/>
      <c r="DN13" s="60"/>
      <c r="DO13" s="60"/>
      <c r="DP13" s="62" t="n">
        <f aca="false">SUM(DU13,DQ13:DS13)</f>
        <v>0</v>
      </c>
      <c r="DQ13" s="60"/>
      <c r="DR13" s="60"/>
      <c r="DS13" s="60"/>
      <c r="DT13" s="60"/>
      <c r="DU13" s="60"/>
      <c r="DV13" s="60" t="n">
        <f aca="false">SUM(EA13,DW13:DY13)</f>
        <v>0</v>
      </c>
      <c r="DW13" s="60"/>
      <c r="DX13" s="60"/>
      <c r="DY13" s="60"/>
      <c r="DZ13" s="60"/>
      <c r="EA13" s="60"/>
      <c r="EB13" s="60" t="n">
        <f aca="false">SUM(EG13,EC13:EE13)</f>
        <v>0</v>
      </c>
      <c r="EC13" s="60"/>
      <c r="ED13" s="60"/>
      <c r="EE13" s="60"/>
      <c r="EF13" s="60"/>
      <c r="EG13" s="60"/>
      <c r="EH13" s="60" t="n">
        <f aca="false">SUM(EM13,EI13:EK13)</f>
        <v>0</v>
      </c>
      <c r="EI13" s="60"/>
      <c r="EJ13" s="60"/>
      <c r="EK13" s="60"/>
      <c r="EL13" s="60"/>
      <c r="EM13" s="60"/>
      <c r="EN13" s="61" t="n">
        <f aca="false">W13/O13</f>
        <v>0.818166642244883</v>
      </c>
      <c r="EO13" s="61" t="n">
        <f aca="false">W13/G13</f>
        <v>0.766644885851156</v>
      </c>
      <c r="EP13" s="64" t="n">
        <f aca="false">U13-W13</f>
        <v>8500.57378899999</v>
      </c>
      <c r="EQ13" s="74" t="n">
        <f aca="false">SUM(ER13:ES13)</f>
        <v>3739.810982</v>
      </c>
      <c r="ER13" s="64" t="n">
        <v>549.280982</v>
      </c>
      <c r="ES13" s="66" t="n">
        <v>3190.53</v>
      </c>
    </row>
    <row r="14" customFormat="false" ht="12.6" hidden="false" customHeight="true" outlineLevel="0" collapsed="false">
      <c r="A14" s="68" t="s">
        <v>57</v>
      </c>
      <c r="B14" s="70"/>
      <c r="C14" s="70"/>
      <c r="D14" s="70"/>
      <c r="E14" s="70" t="n">
        <v>15</v>
      </c>
      <c r="F14" s="70" t="n">
        <v>8.5</v>
      </c>
      <c r="G14" s="60" t="n">
        <f aca="false">SUM(H14:K14)</f>
        <v>32808</v>
      </c>
      <c r="H14" s="80" t="n">
        <v>32595</v>
      </c>
      <c r="I14" s="80" t="n">
        <v>213</v>
      </c>
      <c r="J14" s="80"/>
      <c r="K14" s="80"/>
      <c r="L14" s="81" t="n">
        <v>32808</v>
      </c>
      <c r="M14" s="61" t="n">
        <f aca="false">L14/G14</f>
        <v>1</v>
      </c>
      <c r="N14" s="71" t="n">
        <v>32808</v>
      </c>
      <c r="O14" s="79" t="n">
        <f aca="false">SUM(P14:Q14)</f>
        <v>30474.58</v>
      </c>
      <c r="P14" s="60" t="n">
        <f aca="false">SUM(R14:S14)</f>
        <v>0</v>
      </c>
      <c r="Q14" s="82" t="n">
        <v>30474.58</v>
      </c>
      <c r="R14" s="80"/>
      <c r="S14" s="71"/>
      <c r="T14" s="61" t="n">
        <f aca="false">O14/L14</f>
        <v>0.928876493538162</v>
      </c>
      <c r="U14" s="82" t="n">
        <v>30474.58</v>
      </c>
      <c r="V14" s="61" t="n">
        <f aca="false">U14/O14</f>
        <v>1</v>
      </c>
      <c r="W14" s="81" t="n">
        <f aca="false">462+X14+AD14+AJ14+AP14+AV14+BB14+BH14+BN14+BT14+BZ14+CF14+CL14+CR14+CX14+DD14+DJ14+DP14+DV14+6369+EB14+EH14-57</f>
        <v>29897.921472</v>
      </c>
      <c r="X14" s="60" t="n">
        <f aca="false">SUM(AC14,Y14:AA14)</f>
        <v>0</v>
      </c>
      <c r="Y14" s="60"/>
      <c r="Z14" s="60"/>
      <c r="AA14" s="60"/>
      <c r="AB14" s="60"/>
      <c r="AC14" s="60"/>
      <c r="AD14" s="60" t="n">
        <f aca="false">SUM(AI14,AE14:AG14)</f>
        <v>0</v>
      </c>
      <c r="AE14" s="60"/>
      <c r="AF14" s="60"/>
      <c r="AG14" s="60"/>
      <c r="AH14" s="60"/>
      <c r="AI14" s="60"/>
      <c r="AJ14" s="60" t="n">
        <f aca="false">SUM(AO14,AM14,AK14:AL14)</f>
        <v>0</v>
      </c>
      <c r="AK14" s="60"/>
      <c r="AL14" s="60"/>
      <c r="AM14" s="60"/>
      <c r="AN14" s="60"/>
      <c r="AO14" s="60"/>
      <c r="AP14" s="60" t="n">
        <f aca="false">SUM(AU14,AQ14:AS14)</f>
        <v>0</v>
      </c>
      <c r="AQ14" s="60"/>
      <c r="AR14" s="60"/>
      <c r="AS14" s="60"/>
      <c r="AT14" s="60"/>
      <c r="AU14" s="60"/>
      <c r="AV14" s="60" t="n">
        <f aca="false">SUM(BA14,AW14:AY14)</f>
        <v>410.033743</v>
      </c>
      <c r="AW14" s="77" t="n">
        <v>398.7388</v>
      </c>
      <c r="AX14" s="60"/>
      <c r="AY14" s="77" t="n">
        <v>5.779743</v>
      </c>
      <c r="AZ14" s="77" t="n">
        <v>1.069123</v>
      </c>
      <c r="BA14" s="77" t="n">
        <v>5.5152</v>
      </c>
      <c r="BB14" s="60" t="n">
        <f aca="false">SUM(BG14,BC14:BE14)</f>
        <v>280.070804</v>
      </c>
      <c r="BC14" s="77" t="n">
        <v>239.684748</v>
      </c>
      <c r="BD14" s="77" t="n">
        <v>30.25884</v>
      </c>
      <c r="BE14" s="77" t="n">
        <v>10.127216</v>
      </c>
      <c r="BF14" s="77" t="n">
        <v>4.599111</v>
      </c>
      <c r="BG14" s="77"/>
      <c r="BH14" s="83" t="n">
        <f aca="false">SUM(BM14,BI14:BK14)</f>
        <v>1446.548254</v>
      </c>
      <c r="BI14" s="77" t="n">
        <v>1419.901895</v>
      </c>
      <c r="BJ14" s="77" t="n">
        <v>5.0035</v>
      </c>
      <c r="BK14" s="77" t="n">
        <v>25.642859</v>
      </c>
      <c r="BL14" s="77" t="n">
        <v>9.900493</v>
      </c>
      <c r="BM14" s="77" t="n">
        <v>-4</v>
      </c>
      <c r="BN14" s="77" t="n">
        <f aca="false">SUM(BS14,BO14:BQ14)</f>
        <v>2511.908592</v>
      </c>
      <c r="BO14" s="77" t="n">
        <v>2383.341794</v>
      </c>
      <c r="BP14" s="77" t="n">
        <v>66.57104</v>
      </c>
      <c r="BQ14" s="77" t="n">
        <v>61.995758</v>
      </c>
      <c r="BR14" s="77" t="n">
        <v>11.173132</v>
      </c>
      <c r="BS14" s="77"/>
      <c r="BT14" s="77" t="n">
        <f aca="false">SUM(BY14,BU14:BW14)</f>
        <v>2944.378756</v>
      </c>
      <c r="BU14" s="77" t="n">
        <v>2684.471016</v>
      </c>
      <c r="BV14" s="77" t="n">
        <v>225.536296</v>
      </c>
      <c r="BW14" s="77" t="n">
        <v>34.371444</v>
      </c>
      <c r="BX14" s="77" t="n">
        <v>10.039433</v>
      </c>
      <c r="BY14" s="77"/>
      <c r="BZ14" s="60" t="n">
        <f aca="false">SUM(CE14,CA14:CC14)</f>
        <v>2705.740872</v>
      </c>
      <c r="CA14" s="77" t="n">
        <v>2175.209885</v>
      </c>
      <c r="CB14" s="77" t="n">
        <v>164.879461</v>
      </c>
      <c r="CC14" s="77" t="n">
        <v>335.865746</v>
      </c>
      <c r="CD14" s="77" t="n">
        <v>13.20754</v>
      </c>
      <c r="CE14" s="77" t="n">
        <v>29.78578</v>
      </c>
      <c r="CF14" s="60" t="n">
        <f aca="false">SUM(CK14,CG14:CI14)</f>
        <v>1718.6894</v>
      </c>
      <c r="CG14" s="77" t="n">
        <v>1448.7824</v>
      </c>
      <c r="CH14" s="77" t="n">
        <v>171.0079</v>
      </c>
      <c r="CI14" s="77" t="n">
        <v>81.6601</v>
      </c>
      <c r="CJ14" s="77" t="n">
        <v>29.1368</v>
      </c>
      <c r="CK14" s="77" t="n">
        <v>17.239</v>
      </c>
      <c r="CL14" s="77" t="n">
        <f aca="false">SUM(CQ14,CM14:CO14)</f>
        <v>2960.087921</v>
      </c>
      <c r="CM14" s="77" t="n">
        <v>2734.466508</v>
      </c>
      <c r="CN14" s="77" t="n">
        <v>165.065206</v>
      </c>
      <c r="CO14" s="77" t="n">
        <v>51.246157</v>
      </c>
      <c r="CP14" s="77" t="n">
        <v>29.136839</v>
      </c>
      <c r="CQ14" s="77" t="n">
        <v>9.31005</v>
      </c>
      <c r="CR14" s="77" t="n">
        <f aca="false">SUM(CW14,CS14:CU14)</f>
        <v>2349.951235</v>
      </c>
      <c r="CS14" s="77" t="n">
        <v>2088.036897</v>
      </c>
      <c r="CT14" s="77" t="n">
        <v>132.963322</v>
      </c>
      <c r="CU14" s="77" t="n">
        <v>125.156064</v>
      </c>
      <c r="CV14" s="77" t="n">
        <v>23.996519</v>
      </c>
      <c r="CW14" s="77" t="n">
        <v>3.794952</v>
      </c>
      <c r="CX14" s="77" t="n">
        <f aca="false">SUM(DC14,CY14:DA14)</f>
        <v>2360.683819</v>
      </c>
      <c r="CY14" s="77" t="n">
        <v>2085.307295</v>
      </c>
      <c r="CZ14" s="77" t="n">
        <v>210.51067</v>
      </c>
      <c r="DA14" s="77" t="n">
        <v>93.159005</v>
      </c>
      <c r="DB14" s="77" t="n">
        <v>24.657456</v>
      </c>
      <c r="DC14" s="77" t="n">
        <v>-28.293151</v>
      </c>
      <c r="DD14" s="60" t="n">
        <f aca="false">SUM(DI14,DE14:DG14)</f>
        <v>2368.378923</v>
      </c>
      <c r="DE14" s="77" t="n">
        <v>1832.504908</v>
      </c>
      <c r="DF14" s="77" t="n">
        <v>469.447875</v>
      </c>
      <c r="DG14" s="77" t="n">
        <v>58.705867</v>
      </c>
      <c r="DH14" s="77" t="n">
        <v>11.978602</v>
      </c>
      <c r="DI14" s="77" t="n">
        <v>7.720273</v>
      </c>
      <c r="DJ14" s="60" t="n">
        <f aca="false">SUM(DO14,DK14:DM14)</f>
        <v>0</v>
      </c>
      <c r="DK14" s="77"/>
      <c r="DL14" s="77"/>
      <c r="DM14" s="77"/>
      <c r="DN14" s="77"/>
      <c r="DO14" s="77"/>
      <c r="DP14" s="62" t="n">
        <f aca="false">SUM(DU14,DQ14:DS14)</f>
        <v>0</v>
      </c>
      <c r="DQ14" s="77"/>
      <c r="DR14" s="77"/>
      <c r="DS14" s="77"/>
      <c r="DT14" s="77"/>
      <c r="DU14" s="77"/>
      <c r="DV14" s="60" t="n">
        <f aca="false">SUM(EA14,DW14:DY14)</f>
        <v>199.458317</v>
      </c>
      <c r="DW14" s="77" t="n">
        <v>87.1299</v>
      </c>
      <c r="DX14" s="77" t="n">
        <v>93.33764</v>
      </c>
      <c r="DY14" s="77" t="n">
        <v>18.857077</v>
      </c>
      <c r="DZ14" s="77" t="n">
        <v>3.169283</v>
      </c>
      <c r="EA14" s="77" t="n">
        <v>0.1337</v>
      </c>
      <c r="EB14" s="60" t="n">
        <f aca="false">SUM(EG14,EC14:EE14)</f>
        <v>378.526167</v>
      </c>
      <c r="EC14" s="77" t="n">
        <v>270.315042</v>
      </c>
      <c r="ED14" s="77" t="n">
        <v>77.5998</v>
      </c>
      <c r="EE14" s="77" t="n">
        <v>30.611325</v>
      </c>
      <c r="EF14" s="77" t="n">
        <v>10.317776</v>
      </c>
      <c r="EG14" s="77"/>
      <c r="EH14" s="60" t="n">
        <f aca="false">SUM(EM14,EI14:EK14)</f>
        <v>489.464669</v>
      </c>
      <c r="EI14" s="77" t="n">
        <v>294.850299</v>
      </c>
      <c r="EJ14" s="77" t="n">
        <v>168.312283</v>
      </c>
      <c r="EK14" s="77" t="n">
        <v>26.302087</v>
      </c>
      <c r="EL14" s="77" t="n">
        <v>13.841814</v>
      </c>
      <c r="EM14" s="77"/>
      <c r="EN14" s="61" t="n">
        <f aca="false">W14/O14</f>
        <v>0.981077392108439</v>
      </c>
      <c r="EO14" s="61" t="n">
        <f aca="false">W14/G14</f>
        <v>0.911299727871251</v>
      </c>
      <c r="EP14" s="81" t="n">
        <f aca="false">U14-W14</f>
        <v>576.658528000004</v>
      </c>
      <c r="EQ14" s="74" t="n">
        <f aca="false">SUM(ER14:ES14)</f>
        <v>0</v>
      </c>
      <c r="ER14" s="80"/>
      <c r="ES14" s="84"/>
    </row>
    <row r="15" customFormat="false" ht="12.6" hidden="false" customHeight="true" outlineLevel="0" collapsed="false">
      <c r="A15" s="68" t="s">
        <v>58</v>
      </c>
      <c r="B15" s="70"/>
      <c r="C15" s="70"/>
      <c r="D15" s="70"/>
      <c r="E15" s="70" t="n">
        <v>3</v>
      </c>
      <c r="F15" s="70" t="n">
        <v>1</v>
      </c>
      <c r="G15" s="60" t="n">
        <f aca="false">SUM(H15:K15)</f>
        <v>2650</v>
      </c>
      <c r="H15" s="64" t="n">
        <v>2650</v>
      </c>
      <c r="I15" s="64"/>
      <c r="J15" s="64"/>
      <c r="K15" s="64"/>
      <c r="L15" s="64" t="n">
        <v>2650</v>
      </c>
      <c r="M15" s="61" t="n">
        <f aca="false">L15/G15</f>
        <v>1</v>
      </c>
      <c r="N15" s="71" t="n">
        <v>2650</v>
      </c>
      <c r="O15" s="62" t="n">
        <f aca="false">SUM(P15:Q15)</f>
        <v>2517.5</v>
      </c>
      <c r="P15" s="60" t="n">
        <f aca="false">SUM(R15:S15)</f>
        <v>0</v>
      </c>
      <c r="Q15" s="63" t="n">
        <v>2517.5</v>
      </c>
      <c r="R15" s="64"/>
      <c r="S15" s="71"/>
      <c r="T15" s="61" t="n">
        <f aca="false">O15/L15</f>
        <v>0.95</v>
      </c>
      <c r="U15" s="85" t="n">
        <v>2517.5</v>
      </c>
      <c r="V15" s="61" t="n">
        <f aca="false">U15/O15</f>
        <v>1</v>
      </c>
      <c r="W15" s="64" t="n">
        <f aca="false">X15+AD15+AJ15+AP15+AV15+BB15+BH15+BN15+BT15+BZ15+CF15+CL15+CR15+CX15+DD15+DJ15+DP15+1925+DV15-1984+EB15+EH15</f>
        <v>2580.051248</v>
      </c>
      <c r="X15" s="60" t="n">
        <f aca="false">SUM(AC15,Y15:AA15)</f>
        <v>9</v>
      </c>
      <c r="Y15" s="60" t="n">
        <v>4</v>
      </c>
      <c r="Z15" s="60" t="n">
        <v>2</v>
      </c>
      <c r="AA15" s="60" t="n">
        <v>3</v>
      </c>
      <c r="AB15" s="60" t="n">
        <v>3</v>
      </c>
      <c r="AC15" s="60"/>
      <c r="AD15" s="60" t="n">
        <f aca="false">SUM(AI15,AE15:AG15)</f>
        <v>14</v>
      </c>
      <c r="AE15" s="60"/>
      <c r="AF15" s="60" t="n">
        <v>5</v>
      </c>
      <c r="AG15" s="60" t="n">
        <v>8</v>
      </c>
      <c r="AH15" s="60" t="n">
        <v>1</v>
      </c>
      <c r="AI15" s="60" t="n">
        <v>1</v>
      </c>
      <c r="AJ15" s="60" t="n">
        <f aca="false">SUM(AO15,AM15,AK15:AL15)</f>
        <v>2</v>
      </c>
      <c r="AK15" s="60"/>
      <c r="AL15" s="60"/>
      <c r="AM15" s="60" t="n">
        <v>2</v>
      </c>
      <c r="AN15" s="60" t="n">
        <v>2</v>
      </c>
      <c r="AO15" s="60"/>
      <c r="AP15" s="60" t="n">
        <f aca="false">SUM(AU15,AQ15:AS15)</f>
        <v>37</v>
      </c>
      <c r="AQ15" s="60"/>
      <c r="AR15" s="60" t="n">
        <v>24</v>
      </c>
      <c r="AS15" s="60" t="n">
        <v>12</v>
      </c>
      <c r="AT15" s="60" t="n">
        <v>2</v>
      </c>
      <c r="AU15" s="60" t="n">
        <v>1</v>
      </c>
      <c r="AV15" s="60" t="n">
        <f aca="false">SUM(BA15,AW15:AY15)</f>
        <v>39</v>
      </c>
      <c r="AW15" s="60"/>
      <c r="AX15" s="60"/>
      <c r="AY15" s="60" t="n">
        <v>39</v>
      </c>
      <c r="AZ15" s="60" t="n">
        <v>2</v>
      </c>
      <c r="BA15" s="60"/>
      <c r="BB15" s="60" t="n">
        <f aca="false">SUM(BG15,BC15:BE15)</f>
        <v>8.574172</v>
      </c>
      <c r="BC15" s="60"/>
      <c r="BD15" s="60"/>
      <c r="BE15" s="60" t="n">
        <v>8.517272</v>
      </c>
      <c r="BF15" s="60" t="n">
        <v>1.317272</v>
      </c>
      <c r="BG15" s="60" t="n">
        <v>0.0569</v>
      </c>
      <c r="BH15" s="65" t="n">
        <f aca="false">SUM(BM15,BI15:BK15)</f>
        <v>-0.051174</v>
      </c>
      <c r="BI15" s="60" t="n">
        <v>0.25</v>
      </c>
      <c r="BJ15" s="60"/>
      <c r="BK15" s="60" t="n">
        <v>-0.301174</v>
      </c>
      <c r="BL15" s="60" t="n">
        <v>1.00055</v>
      </c>
      <c r="BM15" s="60"/>
      <c r="BN15" s="60" t="n">
        <f aca="false">SUM(BS15,BO15:BQ15)</f>
        <v>64.47095</v>
      </c>
      <c r="BO15" s="60" t="n">
        <v>56.365</v>
      </c>
      <c r="BP15" s="60"/>
      <c r="BQ15" s="60" t="n">
        <v>8.10595</v>
      </c>
      <c r="BR15" s="60" t="n">
        <v>3.10595</v>
      </c>
      <c r="BS15" s="60"/>
      <c r="BT15" s="60" t="n">
        <f aca="false">SUM(BY15,BU15:BW15)</f>
        <v>68.919748</v>
      </c>
      <c r="BU15" s="60" t="n">
        <v>54.57</v>
      </c>
      <c r="BV15" s="60" t="n">
        <v>11</v>
      </c>
      <c r="BW15" s="86" t="n">
        <v>3.349748</v>
      </c>
      <c r="BX15" s="60" t="n">
        <v>3.349748</v>
      </c>
      <c r="BY15" s="60"/>
      <c r="BZ15" s="60" t="n">
        <f aca="false">SUM(CE15,CA15:CC15)</f>
        <v>40.354955</v>
      </c>
      <c r="CA15" s="60"/>
      <c r="CB15" s="60" t="n">
        <v>38.68</v>
      </c>
      <c r="CC15" s="60" t="n">
        <v>1.674955</v>
      </c>
      <c r="CD15" s="60" t="n">
        <v>1.674955</v>
      </c>
      <c r="CE15" s="60"/>
      <c r="CF15" s="60" t="n">
        <f aca="false">SUM(CK15,CG15:CI15)</f>
        <v>94.312525</v>
      </c>
      <c r="CG15" s="60" t="n">
        <v>47.61814</v>
      </c>
      <c r="CH15" s="60" t="n">
        <v>40.4814</v>
      </c>
      <c r="CI15" s="60" t="n">
        <v>5.721799</v>
      </c>
      <c r="CJ15" s="60" t="n">
        <v>1.782208</v>
      </c>
      <c r="CK15" s="60" t="n">
        <v>0.491186</v>
      </c>
      <c r="CL15" s="60" t="n">
        <f aca="false">SUM(CQ15,CM15:CO15)</f>
        <v>0</v>
      </c>
      <c r="CM15" s="60"/>
      <c r="CN15" s="60"/>
      <c r="CO15" s="60"/>
      <c r="CP15" s="60"/>
      <c r="CQ15" s="60"/>
      <c r="CR15" s="77" t="n">
        <f aca="false">SUM(CW15,CS15:CU15)</f>
        <v>52.458667</v>
      </c>
      <c r="CS15" s="77" t="n">
        <v>57.5683</v>
      </c>
      <c r="CT15" s="60" t="n">
        <v>-7.13354</v>
      </c>
      <c r="CU15" s="60" t="n">
        <v>2.589993</v>
      </c>
      <c r="CV15" s="60" t="n">
        <v>3.009895</v>
      </c>
      <c r="CW15" s="60" t="n">
        <v>-0.566086</v>
      </c>
      <c r="CX15" s="60" t="n">
        <f aca="false">SUM(DC15,CY15:DA15)</f>
        <v>0.728</v>
      </c>
      <c r="CY15" s="77" t="n">
        <v>0.728</v>
      </c>
      <c r="CZ15" s="60"/>
      <c r="DA15" s="60"/>
      <c r="DB15" s="60"/>
      <c r="DC15" s="60"/>
      <c r="DD15" s="60" t="n">
        <f aca="false">SUM(DI15,DE15:DG15)</f>
        <v>71.53104</v>
      </c>
      <c r="DE15" s="60" t="n">
        <v>3.6</v>
      </c>
      <c r="DF15" s="60" t="n">
        <v>56.1078</v>
      </c>
      <c r="DG15" s="60" t="n">
        <v>9.51324</v>
      </c>
      <c r="DH15" s="60"/>
      <c r="DI15" s="60" t="n">
        <v>2.31</v>
      </c>
      <c r="DJ15" s="60" t="n">
        <f aca="false">SUM(DO15,DK15:DM15)</f>
        <v>71.53104</v>
      </c>
      <c r="DK15" s="60" t="n">
        <v>3.6</v>
      </c>
      <c r="DL15" s="60" t="n">
        <v>56.1078</v>
      </c>
      <c r="DM15" s="60" t="n">
        <v>9.51324</v>
      </c>
      <c r="DN15" s="60"/>
      <c r="DO15" s="60" t="n">
        <v>2.31</v>
      </c>
      <c r="DP15" s="62" t="n">
        <f aca="false">SUM(DU15,DQ15:DS15)</f>
        <v>128.0656</v>
      </c>
      <c r="DQ15" s="60" t="n">
        <v>37.04</v>
      </c>
      <c r="DR15" s="60" t="n">
        <v>91.0256</v>
      </c>
      <c r="DS15" s="60"/>
      <c r="DT15" s="60"/>
      <c r="DU15" s="60"/>
      <c r="DV15" s="60" t="n">
        <f aca="false">SUM(EA15,DW15:DY15)</f>
        <v>1917.391914</v>
      </c>
      <c r="DW15" s="60" t="n">
        <v>1880.340922</v>
      </c>
      <c r="DX15" s="60" t="n">
        <v>36.5208</v>
      </c>
      <c r="DY15" s="60" t="n">
        <v>0.530192</v>
      </c>
      <c r="DZ15" s="60" t="n">
        <v>0.452392</v>
      </c>
      <c r="EA15" s="60"/>
      <c r="EB15" s="60" t="n">
        <f aca="false">SUM(EG15,EC15:EE15)</f>
        <v>19.763811</v>
      </c>
      <c r="EC15" s="60" t="n">
        <v>17.9198</v>
      </c>
      <c r="ED15" s="60" t="n">
        <v>1.844011</v>
      </c>
      <c r="EE15" s="60"/>
      <c r="EF15" s="60"/>
      <c r="EG15" s="60"/>
      <c r="EH15" s="60" t="n">
        <f aca="false">SUM(EM15,EI15:EK15)</f>
        <v>0</v>
      </c>
      <c r="EI15" s="60"/>
      <c r="EJ15" s="60"/>
      <c r="EK15" s="60"/>
      <c r="EL15" s="60"/>
      <c r="EM15" s="60"/>
      <c r="EN15" s="61" t="n">
        <f aca="false">W15/O15</f>
        <v>1.02484657318769</v>
      </c>
      <c r="EO15" s="61" t="n">
        <f aca="false">W15/G15</f>
        <v>0.973604244528302</v>
      </c>
      <c r="EP15" s="64" t="n">
        <f aca="false">U15-W15</f>
        <v>-62.5512479999998</v>
      </c>
      <c r="EQ15" s="74" t="n">
        <f aca="false">SUM(ER15:ES15)</f>
        <v>0</v>
      </c>
      <c r="ER15" s="64"/>
      <c r="ES15" s="66"/>
    </row>
    <row r="16" customFormat="false" ht="12.6" hidden="false" customHeight="true" outlineLevel="0" collapsed="false">
      <c r="A16" s="78" t="s">
        <v>59</v>
      </c>
      <c r="B16" s="70"/>
      <c r="C16" s="70"/>
      <c r="D16" s="70"/>
      <c r="E16" s="70" t="n">
        <v>21</v>
      </c>
      <c r="F16" s="70" t="n">
        <v>10</v>
      </c>
      <c r="G16" s="60" t="n">
        <f aca="false">SUM(H16:K16)</f>
        <v>24303</v>
      </c>
      <c r="H16" s="64" t="n">
        <v>24303</v>
      </c>
      <c r="I16" s="64"/>
      <c r="J16" s="64"/>
      <c r="K16" s="64"/>
      <c r="L16" s="64" t="n">
        <v>23991</v>
      </c>
      <c r="M16" s="61" t="n">
        <f aca="false">L16/G16</f>
        <v>0.987162078755709</v>
      </c>
      <c r="N16" s="71" t="n">
        <v>23991</v>
      </c>
      <c r="O16" s="79" t="n">
        <f aca="false">SUM(P16:Q16)</f>
        <v>22409</v>
      </c>
      <c r="P16" s="60" t="n">
        <f aca="false">SUM(R16:S16)</f>
        <v>0</v>
      </c>
      <c r="Q16" s="63" t="n">
        <v>22409</v>
      </c>
      <c r="R16" s="64"/>
      <c r="S16" s="71"/>
      <c r="T16" s="61" t="n">
        <f aca="false">O16/L16</f>
        <v>0.934058605310325</v>
      </c>
      <c r="U16" s="63" t="n">
        <v>22409</v>
      </c>
      <c r="V16" s="61" t="n">
        <f aca="false">U16/O16</f>
        <v>1</v>
      </c>
      <c r="W16" s="64" t="n">
        <f aca="false">2930+X16+AD16+AJ16+AP16+AV16+BB16+BH16+BN16+BT16+BZ16+CF16+CL16+CR16+CX16+DD16+DJ16+DP16+DV16+EB16+EH16+4849</f>
        <v>20916.163375</v>
      </c>
      <c r="X16" s="60" t="n">
        <f aca="false">SUM(AC16,Y16:AA16)</f>
        <v>0</v>
      </c>
      <c r="Y16" s="60"/>
      <c r="Z16" s="60"/>
      <c r="AA16" s="60"/>
      <c r="AB16" s="60"/>
      <c r="AC16" s="60"/>
      <c r="AD16" s="60" t="n">
        <f aca="false">SUM(AI16,AE16:AG16)</f>
        <v>0</v>
      </c>
      <c r="AE16" s="60"/>
      <c r="AF16" s="60"/>
      <c r="AG16" s="60"/>
      <c r="AH16" s="60"/>
      <c r="AI16" s="60"/>
      <c r="AJ16" s="60" t="n">
        <f aca="false">SUM(AO16,AM16,AK16:AL16)</f>
        <v>0</v>
      </c>
      <c r="AK16" s="60"/>
      <c r="AL16" s="60"/>
      <c r="AM16" s="60"/>
      <c r="AN16" s="60"/>
      <c r="AO16" s="60"/>
      <c r="AP16" s="60" t="n">
        <f aca="false">SUM(AU16,AQ16:AS16)</f>
        <v>0</v>
      </c>
      <c r="AQ16" s="60"/>
      <c r="AR16" s="60"/>
      <c r="AS16" s="60"/>
      <c r="AT16" s="60"/>
      <c r="AU16" s="60"/>
      <c r="AV16" s="60" t="n">
        <f aca="false">SUM(BA16,AW16:AY16)</f>
        <v>1873</v>
      </c>
      <c r="AW16" s="60" t="n">
        <v>1684</v>
      </c>
      <c r="AX16" s="60" t="n">
        <v>61</v>
      </c>
      <c r="AY16" s="60" t="n">
        <v>128</v>
      </c>
      <c r="AZ16" s="60" t="n">
        <v>10</v>
      </c>
      <c r="BA16" s="60"/>
      <c r="BB16" s="60" t="n">
        <f aca="false">SUM(BG16,BC16:BE16)</f>
        <v>686.022987</v>
      </c>
      <c r="BC16" s="60" t="n">
        <v>527.121</v>
      </c>
      <c r="BD16" s="60" t="n">
        <v>99.90105</v>
      </c>
      <c r="BE16" s="60" t="n">
        <v>59.000937</v>
      </c>
      <c r="BF16" s="60" t="n">
        <v>4.441878</v>
      </c>
      <c r="BG16" s="60"/>
      <c r="BH16" s="65" t="n">
        <f aca="false">SUM(BM16,BI16:BK16)</f>
        <v>575.760385</v>
      </c>
      <c r="BI16" s="60" t="n">
        <v>436.812145</v>
      </c>
      <c r="BJ16" s="60" t="n">
        <v>77.408764</v>
      </c>
      <c r="BK16" s="60" t="n">
        <v>61.539476</v>
      </c>
      <c r="BL16" s="60" t="n">
        <v>10.662534</v>
      </c>
      <c r="BM16" s="60"/>
      <c r="BN16" s="60" t="n">
        <f aca="false">SUM(BS16,BO16:BQ16)</f>
        <v>2403.54974</v>
      </c>
      <c r="BO16" s="60" t="n">
        <v>2167.285665</v>
      </c>
      <c r="BP16" s="60" t="n">
        <v>159.448736</v>
      </c>
      <c r="BQ16" s="60" t="n">
        <v>76.815339</v>
      </c>
      <c r="BR16" s="60" t="n">
        <v>11.90016</v>
      </c>
      <c r="BS16" s="60"/>
      <c r="BT16" s="60" t="n">
        <f aca="false">SUM(BY16,BU16:BW16)</f>
        <v>1484.168709</v>
      </c>
      <c r="BU16" s="60" t="n">
        <v>1397.568895</v>
      </c>
      <c r="BV16" s="60" t="n">
        <v>28.3823</v>
      </c>
      <c r="BW16" s="60" t="n">
        <v>58.217514</v>
      </c>
      <c r="BX16" s="60" t="n">
        <v>6.028764</v>
      </c>
      <c r="BY16" s="60"/>
      <c r="BZ16" s="60" t="n">
        <f aca="false">SUM(CE16,CA16:CC16)</f>
        <v>868.420204</v>
      </c>
      <c r="CA16" s="60" t="n">
        <v>777.794467</v>
      </c>
      <c r="CB16" s="60" t="n">
        <v>68.331</v>
      </c>
      <c r="CC16" s="60" t="n">
        <v>22.294737</v>
      </c>
      <c r="CD16" s="60" t="n">
        <v>11.575496</v>
      </c>
      <c r="CE16" s="60"/>
      <c r="CF16" s="60" t="n">
        <f aca="false">SUM(CK16,CG16:CI16)</f>
        <v>1123.496719</v>
      </c>
      <c r="CG16" s="60" t="n">
        <v>855.165846</v>
      </c>
      <c r="CH16" s="60" t="n">
        <v>226.66794</v>
      </c>
      <c r="CI16" s="60" t="n">
        <v>41.662933</v>
      </c>
      <c r="CJ16" s="60" t="n">
        <v>9.495551</v>
      </c>
      <c r="CK16" s="60"/>
      <c r="CL16" s="60" t="n">
        <f aca="false">SUM(CQ16,CM16:CO16)</f>
        <v>1472.707314</v>
      </c>
      <c r="CM16" s="60" t="n">
        <v>1247.6339</v>
      </c>
      <c r="CN16" s="60" t="n">
        <v>164.04213</v>
      </c>
      <c r="CO16" s="60" t="n">
        <v>61.031284</v>
      </c>
      <c r="CP16" s="60" t="n">
        <v>7.646355</v>
      </c>
      <c r="CQ16" s="60"/>
      <c r="CR16" s="60" t="n">
        <f aca="false">SUM(CW16,CS16:CU16)</f>
        <v>1152.571183</v>
      </c>
      <c r="CS16" s="60" t="n">
        <v>893.637085</v>
      </c>
      <c r="CT16" s="60" t="n">
        <v>248.743267</v>
      </c>
      <c r="CU16" s="60" t="n">
        <v>10.190831</v>
      </c>
      <c r="CV16" s="60" t="n">
        <v>7.598749</v>
      </c>
      <c r="CW16" s="60"/>
      <c r="CX16" s="60" t="n">
        <f aca="false">SUM(DC16,CY16:DA16)</f>
        <v>729.432196</v>
      </c>
      <c r="CY16" s="60" t="n">
        <v>490.650602</v>
      </c>
      <c r="CZ16" s="60" t="n">
        <v>182.69223</v>
      </c>
      <c r="DA16" s="60" t="n">
        <v>56.089364</v>
      </c>
      <c r="DB16" s="60" t="n">
        <v>10.892652</v>
      </c>
      <c r="DC16" s="60"/>
      <c r="DD16" s="60" t="n">
        <f aca="false">SUM(DI16,DE16:DG16)</f>
        <v>768.033938</v>
      </c>
      <c r="DE16" s="60" t="n">
        <v>583.733716</v>
      </c>
      <c r="DF16" s="60" t="n">
        <v>180.424554</v>
      </c>
      <c r="DG16" s="60" t="n">
        <v>3.875668</v>
      </c>
      <c r="DH16" s="60" t="n">
        <v>2.073358</v>
      </c>
      <c r="DI16" s="60"/>
      <c r="DJ16" s="60" t="n">
        <f aca="false">SUM(DO16,DK16:DM16)</f>
        <v>0</v>
      </c>
      <c r="DK16" s="60"/>
      <c r="DL16" s="60"/>
      <c r="DM16" s="60"/>
      <c r="DN16" s="60"/>
      <c r="DO16" s="60"/>
      <c r="DP16" s="62" t="n">
        <f aca="false">SUM(DU16,DQ16:DS16)</f>
        <v>0</v>
      </c>
      <c r="DQ16" s="60"/>
      <c r="DR16" s="60"/>
      <c r="DS16" s="60"/>
      <c r="DT16" s="60"/>
      <c r="DU16" s="60"/>
      <c r="DV16" s="60" t="n">
        <f aca="false">SUM(EA16,DW16:DY16)</f>
        <v>0</v>
      </c>
      <c r="DW16" s="60"/>
      <c r="DX16" s="60"/>
      <c r="DY16" s="60"/>
      <c r="DZ16" s="60"/>
      <c r="EA16" s="60"/>
      <c r="EB16" s="60" t="n">
        <f aca="false">SUM(EG16,EC16:EE16)</f>
        <v>0</v>
      </c>
      <c r="EC16" s="60"/>
      <c r="ED16" s="60"/>
      <c r="EE16" s="60"/>
      <c r="EF16" s="60"/>
      <c r="EG16" s="60"/>
      <c r="EH16" s="60" t="n">
        <f aca="false">SUM(EM16,EI16:EK16)</f>
        <v>0</v>
      </c>
      <c r="EI16" s="60"/>
      <c r="EJ16" s="60"/>
      <c r="EK16" s="60"/>
      <c r="EL16" s="60"/>
      <c r="EM16" s="60"/>
      <c r="EN16" s="61" t="n">
        <f aca="false">W16/O16</f>
        <v>0.93338227386318</v>
      </c>
      <c r="EO16" s="61" t="n">
        <f aca="false">W16/G16</f>
        <v>0.860641211990289</v>
      </c>
      <c r="EP16" s="64" t="n">
        <f aca="false">U16-W16</f>
        <v>1492.836625</v>
      </c>
      <c r="EQ16" s="74" t="n">
        <f aca="false">SUM(ER16:ES16)</f>
        <v>1273.769181</v>
      </c>
      <c r="ER16" s="64" t="n">
        <v>1273.769181</v>
      </c>
      <c r="ES16" s="66"/>
    </row>
    <row r="17" customFormat="false" ht="12.6" hidden="false" customHeight="true" outlineLevel="0" collapsed="false">
      <c r="A17" s="68" t="s">
        <v>60</v>
      </c>
      <c r="B17" s="70"/>
      <c r="C17" s="70"/>
      <c r="D17" s="70"/>
      <c r="E17" s="70" t="n">
        <v>17</v>
      </c>
      <c r="F17" s="70" t="n">
        <v>6.7</v>
      </c>
      <c r="G17" s="60" t="n">
        <f aca="false">SUM(H17:K17)</f>
        <v>32175</v>
      </c>
      <c r="H17" s="64" t="n">
        <v>32175</v>
      </c>
      <c r="I17" s="64"/>
      <c r="J17" s="64"/>
      <c r="K17" s="64"/>
      <c r="L17" s="64" t="n">
        <v>32175</v>
      </c>
      <c r="M17" s="61" t="n">
        <f aca="false">L17/G17</f>
        <v>1</v>
      </c>
      <c r="N17" s="71"/>
      <c r="O17" s="62" t="n">
        <f aca="false">SUM(P17:Q17)</f>
        <v>30402</v>
      </c>
      <c r="P17" s="60" t="n">
        <f aca="false">R17+S17</f>
        <v>30402</v>
      </c>
      <c r="Q17" s="63"/>
      <c r="R17" s="64" t="n">
        <v>30402</v>
      </c>
      <c r="S17" s="71"/>
      <c r="T17" s="61" t="n">
        <f aca="false">O17/L17</f>
        <v>0.944895104895105</v>
      </c>
      <c r="U17" s="62" t="n">
        <v>28550</v>
      </c>
      <c r="V17" s="61" t="n">
        <f aca="false">U17/O17</f>
        <v>0.939082955068746</v>
      </c>
      <c r="W17" s="64" t="n">
        <f aca="false">(X17+AD17+AJ17+AP17+AV17+BB17)-1437+BH17+BN17+BT17+BZ17+CF17+CL17+CR17+829+CX17+DD17+2191+DJ17+DP17+DV17+EB17+EH17+1051</f>
        <v>30759.317378</v>
      </c>
      <c r="X17" s="60" t="n">
        <v>300</v>
      </c>
      <c r="Y17" s="60"/>
      <c r="Z17" s="60"/>
      <c r="AA17" s="60"/>
      <c r="AB17" s="60"/>
      <c r="AC17" s="60"/>
      <c r="AD17" s="60" t="n">
        <f aca="false">SUM(AI17,AE17:AG17)</f>
        <v>1048</v>
      </c>
      <c r="AE17" s="60" t="n">
        <v>1001</v>
      </c>
      <c r="AF17" s="60"/>
      <c r="AG17" s="60" t="n">
        <v>47</v>
      </c>
      <c r="AH17" s="60" t="n">
        <v>9</v>
      </c>
      <c r="AI17" s="60"/>
      <c r="AJ17" s="60" t="n">
        <f aca="false">SUM(AO17,AM17,AK17:AL17)</f>
        <v>910</v>
      </c>
      <c r="AK17" s="60" t="n">
        <v>793</v>
      </c>
      <c r="AL17" s="60" t="n">
        <v>44</v>
      </c>
      <c r="AM17" s="60" t="n">
        <v>65</v>
      </c>
      <c r="AN17" s="60" t="n">
        <v>18</v>
      </c>
      <c r="AO17" s="60" t="n">
        <v>8</v>
      </c>
      <c r="AP17" s="60" t="n">
        <f aca="false">SUM(AU17,AQ17:AS17)</f>
        <v>1039</v>
      </c>
      <c r="AQ17" s="60" t="n">
        <v>904</v>
      </c>
      <c r="AR17" s="60" t="n">
        <v>61</v>
      </c>
      <c r="AS17" s="60" t="n">
        <v>74</v>
      </c>
      <c r="AT17" s="60" t="n">
        <v>12</v>
      </c>
      <c r="AU17" s="60"/>
      <c r="AV17" s="60" t="n">
        <f aca="false">SUM(BA17,AW17:AY17)</f>
        <v>1463.4754</v>
      </c>
      <c r="AW17" s="60" t="n">
        <v>1088.8708</v>
      </c>
      <c r="AX17" s="60" t="n">
        <v>158.4076</v>
      </c>
      <c r="AY17" s="60" t="n">
        <v>216.197</v>
      </c>
      <c r="AZ17" s="60" t="n">
        <v>227.3257</v>
      </c>
      <c r="BA17" s="60"/>
      <c r="BB17" s="60" t="n">
        <f aca="false">SUM(BG17,BC17:BE17)</f>
        <v>884.13771</v>
      </c>
      <c r="BC17" s="60" t="n">
        <v>792.720039</v>
      </c>
      <c r="BD17" s="60" t="n">
        <v>65.30542</v>
      </c>
      <c r="BE17" s="60" t="n">
        <v>26.112251</v>
      </c>
      <c r="BF17" s="60" t="n">
        <v>4.025551</v>
      </c>
      <c r="BG17" s="60"/>
      <c r="BH17" s="65" t="n">
        <f aca="false">SUM(BM17,BI17:BK17)</f>
        <v>1338.100125</v>
      </c>
      <c r="BI17" s="60" t="n">
        <v>1175.132373</v>
      </c>
      <c r="BJ17" s="60" t="n">
        <v>82.759233</v>
      </c>
      <c r="BK17" s="60" t="n">
        <v>74.330519</v>
      </c>
      <c r="BL17" s="60" t="n">
        <v>6.091013</v>
      </c>
      <c r="BM17" s="60" t="n">
        <v>5.878</v>
      </c>
      <c r="BN17" s="60" t="n">
        <f aca="false">SUM(BS17,BO17:BQ17)</f>
        <v>1838.967528</v>
      </c>
      <c r="BO17" s="60" t="n">
        <v>1604.967982</v>
      </c>
      <c r="BP17" s="60" t="n">
        <v>154.709116</v>
      </c>
      <c r="BQ17" s="60" t="n">
        <v>60.06043</v>
      </c>
      <c r="BR17" s="60" t="n">
        <v>7.044616</v>
      </c>
      <c r="BS17" s="60" t="n">
        <v>19.23</v>
      </c>
      <c r="BT17" s="60" t="n">
        <f aca="false">SUM(BY17,BU17:BW17)</f>
        <v>2287.267299</v>
      </c>
      <c r="BU17" s="60" t="n">
        <v>1855.349922</v>
      </c>
      <c r="BV17" s="60" t="n">
        <v>273.58647</v>
      </c>
      <c r="BW17" s="60" t="n">
        <v>128.160907</v>
      </c>
      <c r="BX17" s="60" t="n">
        <v>28.837731</v>
      </c>
      <c r="BY17" s="60" t="n">
        <v>30.17</v>
      </c>
      <c r="BZ17" s="60" t="n">
        <f aca="false">SUM(CE17,CA17:CC17)</f>
        <v>3156.568899</v>
      </c>
      <c r="CA17" s="60" t="n">
        <v>2496.376844</v>
      </c>
      <c r="CB17" s="60" t="n">
        <v>438.910764</v>
      </c>
      <c r="CC17" s="60" t="n">
        <v>219.004291</v>
      </c>
      <c r="CD17" s="60" t="n">
        <v>30.707409</v>
      </c>
      <c r="CE17" s="60" t="n">
        <v>2.277</v>
      </c>
      <c r="CF17" s="60" t="n">
        <f aca="false">SUM(CK17,CG17:CI17)</f>
        <v>2118.474681</v>
      </c>
      <c r="CG17" s="60" t="n">
        <v>1786.689681</v>
      </c>
      <c r="CH17" s="60" t="n">
        <v>180.37548</v>
      </c>
      <c r="CI17" s="60" t="n">
        <v>76.95902</v>
      </c>
      <c r="CJ17" s="60" t="n">
        <v>25.563192</v>
      </c>
      <c r="CK17" s="60" t="n">
        <v>74.4505</v>
      </c>
      <c r="CL17" s="60" t="n">
        <f aca="false">SUM(CQ17,CM17:CO17)</f>
        <v>2831.990269</v>
      </c>
      <c r="CM17" s="62" t="n">
        <v>2354.515444</v>
      </c>
      <c r="CN17" s="62" t="n">
        <v>263.93409</v>
      </c>
      <c r="CO17" s="62" t="n">
        <v>64.773885</v>
      </c>
      <c r="CP17" s="62" t="n">
        <v>11.952116</v>
      </c>
      <c r="CQ17" s="62" t="n">
        <v>148.76685</v>
      </c>
      <c r="CR17" s="62" t="n">
        <f aca="false">SUM(CW17,CS17:CU17)</f>
        <v>2281.750014</v>
      </c>
      <c r="CS17" s="62" t="n">
        <v>1682.972158</v>
      </c>
      <c r="CT17" s="62" t="n">
        <v>444.265214</v>
      </c>
      <c r="CU17" s="62" t="n">
        <v>55.182092</v>
      </c>
      <c r="CV17" s="62" t="n">
        <v>16.18529</v>
      </c>
      <c r="CW17" s="62" t="n">
        <v>99.33055</v>
      </c>
      <c r="CX17" s="62" t="n">
        <f aca="false">SUM(DC17,CY17:DA17)</f>
        <v>0</v>
      </c>
      <c r="CY17" s="62"/>
      <c r="CZ17" s="62"/>
      <c r="DA17" s="62"/>
      <c r="DB17" s="62"/>
      <c r="DC17" s="62"/>
      <c r="DD17" s="60" t="n">
        <f aca="false">SUM(DI17,DE17:DG17)</f>
        <v>2846.260225</v>
      </c>
      <c r="DE17" s="62" t="n">
        <v>2373.631572</v>
      </c>
      <c r="DF17" s="62" t="n">
        <v>346.104474</v>
      </c>
      <c r="DG17" s="62" t="n">
        <v>56.742929</v>
      </c>
      <c r="DH17" s="62" t="n">
        <v>2.399638</v>
      </c>
      <c r="DI17" s="62" t="n">
        <v>69.78125</v>
      </c>
      <c r="DJ17" s="60" t="n">
        <f aca="false">SUM(DO17,DK17:DM17)</f>
        <v>2070.089563</v>
      </c>
      <c r="DK17" s="62" t="n">
        <v>1584.381001</v>
      </c>
      <c r="DL17" s="62" t="n">
        <v>261.187893</v>
      </c>
      <c r="DM17" s="62" t="n">
        <v>37.576819</v>
      </c>
      <c r="DN17" s="62" t="n">
        <v>15.841983</v>
      </c>
      <c r="DO17" s="62" t="n">
        <v>186.94385</v>
      </c>
      <c r="DP17" s="62" t="n">
        <f aca="false">SUM(DU17,DQ17:DS17)</f>
        <v>180.2032</v>
      </c>
      <c r="DQ17" s="62" t="n">
        <v>95.443</v>
      </c>
      <c r="DR17" s="62" t="n">
        <v>46.8287</v>
      </c>
      <c r="DS17" s="62" t="n">
        <v>16.2089</v>
      </c>
      <c r="DT17" s="62" t="n">
        <v>6.2089</v>
      </c>
      <c r="DU17" s="62" t="n">
        <v>21.7226</v>
      </c>
      <c r="DV17" s="60" t="n">
        <f aca="false">SUM(EA17,DW17:DY17)</f>
        <v>0</v>
      </c>
      <c r="DW17" s="62"/>
      <c r="DX17" s="62"/>
      <c r="DY17" s="62"/>
      <c r="DZ17" s="62"/>
      <c r="EA17" s="62"/>
      <c r="EB17" s="60" t="n">
        <f aca="false">SUM(EG17,EC17:EE17)</f>
        <v>856.285772</v>
      </c>
      <c r="EC17" s="62" t="n">
        <v>765.451614</v>
      </c>
      <c r="ED17" s="62" t="n">
        <v>199.8738</v>
      </c>
      <c r="EE17" s="62" t="n">
        <v>29.069858</v>
      </c>
      <c r="EF17" s="62" t="n">
        <v>15.093988</v>
      </c>
      <c r="EG17" s="62" t="n">
        <v>-138.1095</v>
      </c>
      <c r="EH17" s="60" t="n">
        <f aca="false">SUM(EM17,EI17:EK17)</f>
        <v>674.746693</v>
      </c>
      <c r="EI17" s="62" t="n">
        <v>432.42</v>
      </c>
      <c r="EJ17" s="62" t="n">
        <v>232.8695</v>
      </c>
      <c r="EK17" s="62" t="n">
        <v>9.457193</v>
      </c>
      <c r="EL17" s="62" t="n">
        <v>0.39462</v>
      </c>
      <c r="EM17" s="62"/>
      <c r="EN17" s="61" t="n">
        <f aca="false">W17/O17</f>
        <v>1.01175308788895</v>
      </c>
      <c r="EO17" s="61" t="n">
        <f aca="false">W17/G17</f>
        <v>0.95600054010878</v>
      </c>
      <c r="EP17" s="64" t="n">
        <f aca="false">U17-W17</f>
        <v>-2209.317378</v>
      </c>
      <c r="EQ17" s="74" t="n">
        <f aca="false">SUM(ER17:ES17)</f>
        <v>0</v>
      </c>
      <c r="ER17" s="64"/>
      <c r="ES17" s="66"/>
    </row>
    <row r="18" customFormat="false" ht="12.6" hidden="false" customHeight="true" outlineLevel="0" collapsed="false">
      <c r="A18" s="87" t="s">
        <v>61</v>
      </c>
      <c r="B18" s="70"/>
      <c r="C18" s="70"/>
      <c r="D18" s="70"/>
      <c r="E18" s="70"/>
      <c r="F18" s="70"/>
      <c r="G18" s="60" t="n">
        <f aca="false">SUM(H18:K18)</f>
        <v>6018</v>
      </c>
      <c r="H18" s="64" t="n">
        <v>6018</v>
      </c>
      <c r="I18" s="64"/>
      <c r="J18" s="64"/>
      <c r="K18" s="64"/>
      <c r="L18" s="64" t="n">
        <v>6018</v>
      </c>
      <c r="M18" s="61" t="n">
        <f aca="false">L18/G18</f>
        <v>1</v>
      </c>
      <c r="N18" s="71"/>
      <c r="O18" s="62" t="n">
        <f aca="false">SUM(P18:Q18)</f>
        <v>5717</v>
      </c>
      <c r="P18" s="60" t="n">
        <f aca="false">R18+S18</f>
        <v>5717</v>
      </c>
      <c r="Q18" s="63"/>
      <c r="R18" s="64" t="n">
        <v>5717</v>
      </c>
      <c r="S18" s="71"/>
      <c r="T18" s="61" t="n">
        <f aca="false">O18/L18</f>
        <v>0.949983383183782</v>
      </c>
      <c r="U18" s="62" t="n">
        <v>5416</v>
      </c>
      <c r="V18" s="61" t="n">
        <f aca="false">U18/O18</f>
        <v>0.947350008745846</v>
      </c>
      <c r="W18" s="64" t="n">
        <f aca="false">616+902+X18+AD18+AJ18+AP18+AV18+BB18+BH18+BN18+BT18+BZ18+CF18+CL18+CR18+CX18+DD18+DJ18+DP18+DV18+696+EB18+EH18</f>
        <v>4212.632686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 t="n">
        <f aca="false">SUM(BA18,AW18:AY18)</f>
        <v>0</v>
      </c>
      <c r="AW18" s="60"/>
      <c r="AX18" s="60"/>
      <c r="AY18" s="60"/>
      <c r="AZ18" s="60"/>
      <c r="BA18" s="60"/>
      <c r="BB18" s="60" t="n">
        <f aca="false">SUM(BG18,BC18:BE18)</f>
        <v>0</v>
      </c>
      <c r="BC18" s="60"/>
      <c r="BD18" s="60"/>
      <c r="BE18" s="60"/>
      <c r="BF18" s="60"/>
      <c r="BG18" s="60"/>
      <c r="BH18" s="65" t="n">
        <f aca="false">SUM(BM18,BI18:BK18)</f>
        <v>0</v>
      </c>
      <c r="BI18" s="60"/>
      <c r="BJ18" s="60"/>
      <c r="BK18" s="60"/>
      <c r="BL18" s="60"/>
      <c r="BM18" s="60"/>
      <c r="BN18" s="60" t="n">
        <f aca="false">SUM(BS18,BO18:BQ18)</f>
        <v>0</v>
      </c>
      <c r="BO18" s="60"/>
      <c r="BP18" s="60"/>
      <c r="BQ18" s="60"/>
      <c r="BR18" s="60"/>
      <c r="BS18" s="60"/>
      <c r="BT18" s="60" t="n">
        <f aca="false">SUM(BY18,BU18:BW18)</f>
        <v>0</v>
      </c>
      <c r="BU18" s="60"/>
      <c r="BV18" s="60"/>
      <c r="BW18" s="60"/>
      <c r="BX18" s="60"/>
      <c r="BY18" s="60"/>
      <c r="BZ18" s="60" t="n">
        <f aca="false">SUM(CE18,CA18:CC18)</f>
        <v>0</v>
      </c>
      <c r="CA18" s="60"/>
      <c r="CB18" s="60"/>
      <c r="CC18" s="60"/>
      <c r="CD18" s="60"/>
      <c r="CE18" s="60"/>
      <c r="CF18" s="60" t="n">
        <f aca="false">SUM(CK18,CG18:CI18)</f>
        <v>8.700885</v>
      </c>
      <c r="CG18" s="60"/>
      <c r="CH18" s="60"/>
      <c r="CI18" s="60" t="n">
        <v>8.700885</v>
      </c>
      <c r="CJ18" s="60" t="n">
        <v>8.700885</v>
      </c>
      <c r="CK18" s="60"/>
      <c r="CL18" s="60" t="n">
        <f aca="false">SUM(CQ18,CM18:CO18)</f>
        <v>237.388897</v>
      </c>
      <c r="CM18" s="60" t="n">
        <v>180</v>
      </c>
      <c r="CN18" s="60" t="n">
        <v>50.654</v>
      </c>
      <c r="CO18" s="60" t="n">
        <v>6.734897</v>
      </c>
      <c r="CP18" s="60" t="n">
        <v>3.674197</v>
      </c>
      <c r="CQ18" s="60"/>
      <c r="CR18" s="60" t="n">
        <f aca="false">SUM(CW18,CS18:CU18)</f>
        <v>0</v>
      </c>
      <c r="CS18" s="60"/>
      <c r="CT18" s="60"/>
      <c r="CU18" s="60"/>
      <c r="CV18" s="60"/>
      <c r="CW18" s="60"/>
      <c r="CX18" s="60" t="n">
        <f aca="false">SUM(DC18,CY18:DA18)</f>
        <v>703.706235</v>
      </c>
      <c r="CY18" s="60" t="n">
        <v>660.696</v>
      </c>
      <c r="CZ18" s="60" t="n">
        <v>42.67</v>
      </c>
      <c r="DA18" s="60" t="n">
        <v>0.340235</v>
      </c>
      <c r="DB18" s="60" t="n">
        <v>0.340235</v>
      </c>
      <c r="DC18" s="60"/>
      <c r="DD18" s="60" t="n">
        <f aca="false">SUM(DI18,DE18:DG18)</f>
        <v>1030.40823</v>
      </c>
      <c r="DE18" s="60" t="n">
        <v>978.918</v>
      </c>
      <c r="DF18" s="60" t="n">
        <v>12.4</v>
      </c>
      <c r="DG18" s="60" t="n">
        <v>39.09023</v>
      </c>
      <c r="DH18" s="60" t="n">
        <v>2.11023</v>
      </c>
      <c r="DI18" s="60"/>
      <c r="DJ18" s="60" t="n">
        <f aca="false">SUM(DO18,DK18:DM18)</f>
        <v>0</v>
      </c>
      <c r="DK18" s="60"/>
      <c r="DL18" s="60"/>
      <c r="DM18" s="60"/>
      <c r="DN18" s="60"/>
      <c r="DO18" s="60"/>
      <c r="DP18" s="62" t="n">
        <f aca="false">SUM(DU18,DQ18:DS18)</f>
        <v>0</v>
      </c>
      <c r="DQ18" s="60"/>
      <c r="DR18" s="60"/>
      <c r="DS18" s="60"/>
      <c r="DT18" s="60"/>
      <c r="DU18" s="60"/>
      <c r="DV18" s="60" t="n">
        <f aca="false">SUM(EA18,DW18:DY18)</f>
        <v>0.36633</v>
      </c>
      <c r="DW18" s="60"/>
      <c r="DX18" s="60"/>
      <c r="DY18" s="60" t="n">
        <v>0.36633</v>
      </c>
      <c r="DZ18" s="60"/>
      <c r="EA18" s="60"/>
      <c r="EB18" s="60" t="n">
        <f aca="false">SUM(EG18,EC18:EE18)</f>
        <v>18.062109</v>
      </c>
      <c r="EC18" s="60" t="n">
        <v>19.105</v>
      </c>
      <c r="ED18" s="60"/>
      <c r="EE18" s="60" t="n">
        <v>-1.042891</v>
      </c>
      <c r="EF18" s="60" t="n">
        <v>0.306875</v>
      </c>
      <c r="EG18" s="60"/>
      <c r="EH18" s="60" t="n">
        <f aca="false">SUM(EM18,EI18:EK18)</f>
        <v>0</v>
      </c>
      <c r="EI18" s="60"/>
      <c r="EJ18" s="60"/>
      <c r="EK18" s="60"/>
      <c r="EL18" s="60"/>
      <c r="EM18" s="60"/>
      <c r="EN18" s="61" t="n">
        <f aca="false">W18/O18</f>
        <v>0.736860711212174</v>
      </c>
      <c r="EO18" s="61" t="n">
        <f aca="false">W18/G18</f>
        <v>0.700005431372549</v>
      </c>
      <c r="EP18" s="64" t="n">
        <f aca="false">U18-W18</f>
        <v>1203.367314</v>
      </c>
      <c r="EQ18" s="74"/>
      <c r="ER18" s="64"/>
      <c r="ES18" s="66"/>
    </row>
    <row r="19" customFormat="false" ht="12.6" hidden="false" customHeight="true" outlineLevel="0" collapsed="false">
      <c r="A19" s="68" t="s">
        <v>62</v>
      </c>
      <c r="B19" s="70"/>
      <c r="C19" s="70"/>
      <c r="D19" s="70"/>
      <c r="E19" s="70" t="n">
        <v>16</v>
      </c>
      <c r="F19" s="70" t="n">
        <v>6.1</v>
      </c>
      <c r="G19" s="60" t="n">
        <f aca="false">SUM(H19:K19)</f>
        <v>20350</v>
      </c>
      <c r="H19" s="64" t="n">
        <v>20350</v>
      </c>
      <c r="I19" s="64"/>
      <c r="J19" s="64"/>
      <c r="K19" s="64"/>
      <c r="L19" s="64" t="n">
        <v>20350</v>
      </c>
      <c r="M19" s="61" t="n">
        <f aca="false">L19/G19</f>
        <v>1</v>
      </c>
      <c r="N19" s="71"/>
      <c r="O19" s="62" t="n">
        <f aca="false">SUM(P19:Q19)</f>
        <v>19332</v>
      </c>
      <c r="P19" s="60" t="n">
        <f aca="false">R19+S19</f>
        <v>19332</v>
      </c>
      <c r="Q19" s="63"/>
      <c r="R19" s="64" t="n">
        <v>19332</v>
      </c>
      <c r="S19" s="71"/>
      <c r="T19" s="61" t="n">
        <f aca="false">O19/L19</f>
        <v>0.94997542997543</v>
      </c>
      <c r="U19" s="62" t="n">
        <v>18810</v>
      </c>
      <c r="V19" s="61" t="n">
        <f aca="false">U19/O19</f>
        <v>0.972998137802607</v>
      </c>
      <c r="W19" s="64" t="n">
        <f aca="false">1327+X19+AD19+AJ19+AP19+AV19+BB19+BH19+BN19+BT19+BZ19+CF19+CL19+CR19+CX19+DD19+DJ19+DP19+DV19+2547+EB19+EH19</f>
        <v>18212.338635</v>
      </c>
      <c r="X19" s="60" t="n">
        <f aca="false">SUM(AC19,Y19:AA19)</f>
        <v>0</v>
      </c>
      <c r="Y19" s="60"/>
      <c r="Z19" s="60"/>
      <c r="AA19" s="60"/>
      <c r="AB19" s="60"/>
      <c r="AC19" s="60"/>
      <c r="AD19" s="60" t="n">
        <f aca="false">SUM(AI19,AE19:AG19)</f>
        <v>0</v>
      </c>
      <c r="AE19" s="60"/>
      <c r="AF19" s="60"/>
      <c r="AG19" s="60"/>
      <c r="AH19" s="60"/>
      <c r="AI19" s="60"/>
      <c r="AJ19" s="60" t="n">
        <f aca="false">SUM(AO19,AM19,AK19:AL19)</f>
        <v>0</v>
      </c>
      <c r="AK19" s="60"/>
      <c r="AL19" s="60"/>
      <c r="AM19" s="60"/>
      <c r="AN19" s="60"/>
      <c r="AO19" s="60"/>
      <c r="AP19" s="60" t="n">
        <f aca="false">SUM(AU19,AQ19:AS19)</f>
        <v>0</v>
      </c>
      <c r="AQ19" s="60"/>
      <c r="AR19" s="60"/>
      <c r="AS19" s="60"/>
      <c r="AT19" s="60"/>
      <c r="AU19" s="60"/>
      <c r="AV19" s="60" t="n">
        <f aca="false">SUM(BA19,AW19:AY19)</f>
        <v>1041.065895</v>
      </c>
      <c r="AW19" s="60" t="n">
        <v>950.272252</v>
      </c>
      <c r="AX19" s="60" t="n">
        <v>3.04</v>
      </c>
      <c r="AY19" s="60" t="n">
        <v>87.753643</v>
      </c>
      <c r="AZ19" s="60" t="n">
        <v>9.573578</v>
      </c>
      <c r="BA19" s="60"/>
      <c r="BB19" s="60" t="n">
        <f aca="false">SUM(BG19,BC19:BE19)</f>
        <v>268.515044</v>
      </c>
      <c r="BC19" s="60" t="n">
        <v>205.53948</v>
      </c>
      <c r="BD19" s="60" t="n">
        <v>15.74</v>
      </c>
      <c r="BE19" s="60" t="n">
        <v>47.235564</v>
      </c>
      <c r="BF19" s="77" t="n">
        <v>8.364074</v>
      </c>
      <c r="BG19" s="60"/>
      <c r="BH19" s="65" t="n">
        <f aca="false">SUM(BM19,BI19:BK19)</f>
        <v>2340.019965</v>
      </c>
      <c r="BI19" s="60" t="n">
        <v>2002.776512</v>
      </c>
      <c r="BJ19" s="60"/>
      <c r="BK19" s="60" t="n">
        <v>337.243453</v>
      </c>
      <c r="BL19" s="60" t="n">
        <v>7.741323</v>
      </c>
      <c r="BM19" s="60"/>
      <c r="BN19" s="60" t="n">
        <f aca="false">SUM(BS19,BO19:BQ19)</f>
        <v>1850.159381</v>
      </c>
      <c r="BO19" s="60" t="n">
        <v>1788.873069</v>
      </c>
      <c r="BP19" s="60" t="n">
        <v>6.32</v>
      </c>
      <c r="BQ19" s="60" t="n">
        <v>53.466312</v>
      </c>
      <c r="BR19" s="60" t="n">
        <v>16.36544</v>
      </c>
      <c r="BS19" s="60" t="n">
        <v>1.5</v>
      </c>
      <c r="BT19" s="60" t="n">
        <f aca="false">SUM(BY19,BU19:BW19)</f>
        <v>1638.882711</v>
      </c>
      <c r="BU19" s="60" t="n">
        <v>1556.727086</v>
      </c>
      <c r="BV19" s="60" t="n">
        <v>52.28798</v>
      </c>
      <c r="BW19" s="60" t="n">
        <v>29.867645</v>
      </c>
      <c r="BX19" s="60" t="n">
        <v>-0.796965</v>
      </c>
      <c r="BY19" s="60"/>
      <c r="BZ19" s="60" t="n">
        <f aca="false">SUM(CE19,CA19:CC19)</f>
        <v>1031.970034</v>
      </c>
      <c r="CA19" s="60" t="n">
        <v>962.522874</v>
      </c>
      <c r="CB19" s="60" t="n">
        <v>45.4164</v>
      </c>
      <c r="CC19" s="60" t="n">
        <v>21.65576</v>
      </c>
      <c r="CD19" s="60" t="n">
        <v>5.63771</v>
      </c>
      <c r="CE19" s="60" t="n">
        <v>2.375</v>
      </c>
      <c r="CF19" s="60" t="n">
        <f aca="false">SUM(CK19,CG19:CI19)</f>
        <v>1097.573475</v>
      </c>
      <c r="CG19" s="60" t="n">
        <v>1055.446172</v>
      </c>
      <c r="CH19" s="60" t="n">
        <v>30.784</v>
      </c>
      <c r="CI19" s="60" t="n">
        <v>11.343303</v>
      </c>
      <c r="CJ19" s="60" t="n">
        <v>8.367667</v>
      </c>
      <c r="CK19" s="60"/>
      <c r="CL19" s="60" t="n">
        <f aca="false">SUM(CQ19,CM19:CO19)</f>
        <v>1441.016845</v>
      </c>
      <c r="CM19" s="60" t="n">
        <v>1348.445091</v>
      </c>
      <c r="CN19" s="60" t="n">
        <v>80.056932</v>
      </c>
      <c r="CO19" s="60" t="n">
        <v>12.514822</v>
      </c>
      <c r="CP19" s="60" t="n">
        <v>6.906582</v>
      </c>
      <c r="CQ19" s="60"/>
      <c r="CR19" s="60" t="n">
        <f aca="false">SUM(CW19,CS19:CU19)</f>
        <v>153.299464</v>
      </c>
      <c r="CS19" s="60" t="n">
        <v>136.464581</v>
      </c>
      <c r="CT19" s="60" t="n">
        <v>7.870166</v>
      </c>
      <c r="CU19" s="60" t="n">
        <v>8.964717</v>
      </c>
      <c r="CV19" s="60"/>
      <c r="CW19" s="60"/>
      <c r="CX19" s="60" t="n">
        <f aca="false">SUM(DC19,CY19:DA19)</f>
        <v>1003.674203</v>
      </c>
      <c r="CY19" s="60" t="n">
        <v>772.935213</v>
      </c>
      <c r="CZ19" s="60" t="n">
        <v>194.0188</v>
      </c>
      <c r="DA19" s="60" t="n">
        <v>36.72019</v>
      </c>
      <c r="DB19" s="60" t="n">
        <v>7.792065</v>
      </c>
      <c r="DC19" s="60"/>
      <c r="DD19" s="60" t="n">
        <f aca="false">SUM(DI19,DE19:DG19)</f>
        <v>892.938882</v>
      </c>
      <c r="DE19" s="60" t="n">
        <v>689.146073</v>
      </c>
      <c r="DF19" s="60" t="n">
        <v>178.46737</v>
      </c>
      <c r="DG19" s="60" t="n">
        <v>25.325439</v>
      </c>
      <c r="DH19" s="60" t="n">
        <v>8.535185</v>
      </c>
      <c r="DI19" s="60"/>
      <c r="DJ19" s="60" t="n">
        <f aca="false">SUM(DO19,DK19:DM19)</f>
        <v>764.240797</v>
      </c>
      <c r="DK19" s="70" t="n">
        <v>481.653411</v>
      </c>
      <c r="DL19" s="70" t="n">
        <v>266.338873</v>
      </c>
      <c r="DM19" s="70" t="n">
        <v>16.248513</v>
      </c>
      <c r="DN19" s="70" t="n">
        <v>12.233507</v>
      </c>
      <c r="DO19" s="60"/>
      <c r="DP19" s="62" t="n">
        <f aca="false">SUM(DU19,DQ19:DS19)</f>
        <v>0</v>
      </c>
      <c r="DQ19" s="60"/>
      <c r="DR19" s="60"/>
      <c r="DS19" s="60"/>
      <c r="DT19" s="60"/>
      <c r="DU19" s="60"/>
      <c r="DV19" s="60" t="n">
        <f aca="false">SUM(EA19,DW19:DY19)</f>
        <v>62.031715</v>
      </c>
      <c r="DW19" s="60" t="n">
        <v>43.553223</v>
      </c>
      <c r="DX19" s="60" t="n">
        <v>11.90917</v>
      </c>
      <c r="DY19" s="60" t="n">
        <v>6.569322</v>
      </c>
      <c r="DZ19" s="60" t="n">
        <v>3.722822</v>
      </c>
      <c r="EA19" s="60"/>
      <c r="EB19" s="60" t="n">
        <f aca="false">SUM(EG19,EC19:EE19)</f>
        <v>256.639997</v>
      </c>
      <c r="EC19" s="60" t="n">
        <v>123.793531</v>
      </c>
      <c r="ED19" s="60" t="n">
        <v>122.898105</v>
      </c>
      <c r="EE19" s="60" t="n">
        <v>9.948361</v>
      </c>
      <c r="EF19" s="60" t="n">
        <v>4.674975</v>
      </c>
      <c r="EG19" s="60"/>
      <c r="EH19" s="60" t="n">
        <f aca="false">SUM(EM19,EI19:EK19)</f>
        <v>496.310227</v>
      </c>
      <c r="EI19" s="60" t="n">
        <v>272.055494</v>
      </c>
      <c r="EJ19" s="60" t="n">
        <v>197.77976</v>
      </c>
      <c r="EK19" s="60" t="n">
        <v>26.474973</v>
      </c>
      <c r="EL19" s="60" t="n">
        <v>-0.917912</v>
      </c>
      <c r="EM19" s="60"/>
      <c r="EN19" s="61" t="n">
        <f aca="false">W19/O19</f>
        <v>0.942082486809435</v>
      </c>
      <c r="EO19" s="61" t="n">
        <f aca="false">W19/G19</f>
        <v>0.894955215479116</v>
      </c>
      <c r="EP19" s="64" t="n">
        <f aca="false">U19-W19</f>
        <v>597.661365</v>
      </c>
      <c r="EQ19" s="74" t="n">
        <f aca="false">SUM(ER19:ES19)</f>
        <v>1741.101002</v>
      </c>
      <c r="ER19" s="64" t="n">
        <v>1230.901002</v>
      </c>
      <c r="ES19" s="66" t="n">
        <v>510.2</v>
      </c>
    </row>
    <row r="20" customFormat="false" ht="12.6" hidden="false" customHeight="true" outlineLevel="0" collapsed="false">
      <c r="A20" s="88" t="s">
        <v>63</v>
      </c>
      <c r="B20" s="70"/>
      <c r="C20" s="70"/>
      <c r="D20" s="70"/>
      <c r="E20" s="70"/>
      <c r="F20" s="70"/>
      <c r="G20" s="60" t="n">
        <f aca="false">SUM(H20:K20)</f>
        <v>5901</v>
      </c>
      <c r="H20" s="64" t="n">
        <v>5500</v>
      </c>
      <c r="I20" s="64" t="n">
        <v>401</v>
      </c>
      <c r="J20" s="64"/>
      <c r="K20" s="64"/>
      <c r="L20" s="89" t="n">
        <v>5901</v>
      </c>
      <c r="M20" s="61" t="n">
        <f aca="false">L20/G20</f>
        <v>1</v>
      </c>
      <c r="N20" s="71"/>
      <c r="O20" s="62" t="n">
        <f aca="false">SUM(P20:Q20)</f>
        <v>5606</v>
      </c>
      <c r="P20" s="60" t="n">
        <f aca="false">R20+S20</f>
        <v>5606</v>
      </c>
      <c r="Q20" s="63"/>
      <c r="R20" s="64" t="n">
        <v>5606</v>
      </c>
      <c r="S20" s="71"/>
      <c r="T20" s="61" t="n">
        <f aca="false">O20/L20</f>
        <v>0.950008473140146</v>
      </c>
      <c r="U20" s="62" t="n">
        <v>5296</v>
      </c>
      <c r="V20" s="61" t="n">
        <f aca="false">U20/O20</f>
        <v>0.94470210488762</v>
      </c>
      <c r="W20" s="64" t="n">
        <f aca="false">X20+AD20+AJ20+AP20+AV20+BB20+BH20+BN20+BT20+BZ20+CF20+CL20+CR20+CX20+DD20+DJ20+DP20+DV20+EB20+EH20</f>
        <v>4599.23303</v>
      </c>
      <c r="X20" s="60" t="n">
        <f aca="false">SUM(AC20,Y20:AA20)</f>
        <v>0</v>
      </c>
      <c r="Y20" s="60"/>
      <c r="Z20" s="60"/>
      <c r="AA20" s="60"/>
      <c r="AB20" s="60"/>
      <c r="AC20" s="60"/>
      <c r="AD20" s="60" t="n">
        <f aca="false">SUM(AI20,AE20:AG20)</f>
        <v>0</v>
      </c>
      <c r="AE20" s="60"/>
      <c r="AF20" s="60"/>
      <c r="AG20" s="60"/>
      <c r="AH20" s="60"/>
      <c r="AI20" s="60"/>
      <c r="AJ20" s="60" t="n">
        <f aca="false">SUM(AO20,AM20,AK20:AL20)</f>
        <v>0</v>
      </c>
      <c r="AK20" s="60"/>
      <c r="AL20" s="60"/>
      <c r="AM20" s="60"/>
      <c r="AN20" s="60"/>
      <c r="AO20" s="60"/>
      <c r="AP20" s="60" t="n">
        <f aca="false">SUM(AU20,AQ20:AS20)</f>
        <v>47</v>
      </c>
      <c r="AQ20" s="60"/>
      <c r="AR20" s="60"/>
      <c r="AS20" s="60" t="n">
        <v>47</v>
      </c>
      <c r="AT20" s="60" t="n">
        <v>10</v>
      </c>
      <c r="AU20" s="60"/>
      <c r="AV20" s="60" t="n">
        <f aca="false">SUM(BA20,AW20:AY20)</f>
        <v>27.4</v>
      </c>
      <c r="AW20" s="60"/>
      <c r="AX20" s="60"/>
      <c r="AY20" s="60" t="n">
        <v>27</v>
      </c>
      <c r="AZ20" s="60" t="n">
        <v>10</v>
      </c>
      <c r="BA20" s="60" t="n">
        <v>0.4</v>
      </c>
      <c r="BB20" s="60" t="n">
        <f aca="false">SUM(BG20,BC20:BE20)</f>
        <v>52.96749</v>
      </c>
      <c r="BC20" s="60"/>
      <c r="BD20" s="60"/>
      <c r="BE20" s="77" t="n">
        <v>51.45549</v>
      </c>
      <c r="BF20" s="60" t="n">
        <v>1.74049</v>
      </c>
      <c r="BG20" s="60" t="n">
        <v>1.512</v>
      </c>
      <c r="BH20" s="65" t="n">
        <f aca="false">SUM(BM20,BI20:BK20)</f>
        <v>1.912077</v>
      </c>
      <c r="BI20" s="60"/>
      <c r="BJ20" s="60"/>
      <c r="BK20" s="60" t="n">
        <v>1.738077</v>
      </c>
      <c r="BL20" s="60" t="n">
        <v>1.880769</v>
      </c>
      <c r="BM20" s="60" t="n">
        <v>0.174</v>
      </c>
      <c r="BN20" s="60" t="n">
        <f aca="false">SUM(BS20,BO20:BQ20)</f>
        <v>405.293761</v>
      </c>
      <c r="BO20" s="60" t="n">
        <v>401.958746</v>
      </c>
      <c r="BP20" s="60"/>
      <c r="BQ20" s="60" t="n">
        <v>3.335015</v>
      </c>
      <c r="BR20" s="60" t="n">
        <v>2.956576</v>
      </c>
      <c r="BS20" s="60"/>
      <c r="BT20" s="60" t="n">
        <f aca="false">SUM(BY20,BU20:BW20)</f>
        <v>176.142339</v>
      </c>
      <c r="BU20" s="60" t="n">
        <v>159.060452</v>
      </c>
      <c r="BV20" s="60"/>
      <c r="BW20" s="60" t="n">
        <v>17.081887</v>
      </c>
      <c r="BX20" s="60" t="n">
        <v>5.224807</v>
      </c>
      <c r="BY20" s="60"/>
      <c r="BZ20" s="60" t="n">
        <f aca="false">SUM(CE20,CA20:CC20)</f>
        <v>76.545093</v>
      </c>
      <c r="CA20" s="60" t="n">
        <v>74.2795</v>
      </c>
      <c r="CB20" s="60"/>
      <c r="CC20" s="60" t="n">
        <v>2.187593</v>
      </c>
      <c r="CD20" s="60" t="n">
        <v>3.207386</v>
      </c>
      <c r="CE20" s="60" t="n">
        <v>0.078</v>
      </c>
      <c r="CF20" s="60" t="n">
        <f aca="false">SUM(CK20,CG20:CI20)</f>
        <v>492.213672</v>
      </c>
      <c r="CG20" s="60" t="n">
        <v>486.6675</v>
      </c>
      <c r="CH20" s="60"/>
      <c r="CI20" s="60" t="n">
        <v>5.546172</v>
      </c>
      <c r="CJ20" s="60" t="n">
        <v>5.386372</v>
      </c>
      <c r="CK20" s="60"/>
      <c r="CL20" s="60" t="n">
        <f aca="false">SUM(CQ20,CM20:CO20)</f>
        <v>506.704319</v>
      </c>
      <c r="CM20" s="60" t="n">
        <v>500.7915</v>
      </c>
      <c r="CN20" s="60" t="n">
        <v>0.8003</v>
      </c>
      <c r="CO20" s="60" t="n">
        <v>5.112519</v>
      </c>
      <c r="CP20" s="60" t="n">
        <v>4.230519</v>
      </c>
      <c r="CQ20" s="60"/>
      <c r="CR20" s="60" t="n">
        <f aca="false">SUM(CW20,CS20:CU20)</f>
        <v>213.278345</v>
      </c>
      <c r="CS20" s="60" t="n">
        <v>200</v>
      </c>
      <c r="CT20" s="60" t="n">
        <v>0.1598</v>
      </c>
      <c r="CU20" s="60" t="n">
        <v>13.118545</v>
      </c>
      <c r="CV20" s="60" t="n">
        <v>1.97798</v>
      </c>
      <c r="CW20" s="60"/>
      <c r="CX20" s="60" t="n">
        <f aca="false">SUM(DC20,CY20:DA20)</f>
        <v>374.527085</v>
      </c>
      <c r="CY20" s="60" t="n">
        <v>346.9979</v>
      </c>
      <c r="CZ20" s="60" t="n">
        <v>6.2798</v>
      </c>
      <c r="DA20" s="60" t="n">
        <v>21.249385</v>
      </c>
      <c r="DB20" s="60" t="n">
        <v>5.413714</v>
      </c>
      <c r="DC20" s="60"/>
      <c r="DD20" s="60" t="n">
        <f aca="false">SUM(DI20,DE20:DG20)</f>
        <v>423.974268</v>
      </c>
      <c r="DE20" s="60" t="n">
        <v>413.3242</v>
      </c>
      <c r="DF20" s="60" t="n">
        <v>0.1598</v>
      </c>
      <c r="DG20" s="60" t="n">
        <v>10.490268</v>
      </c>
      <c r="DH20" s="60" t="n">
        <v>9.962868</v>
      </c>
      <c r="DI20" s="60"/>
      <c r="DJ20" s="60" t="n">
        <f aca="false">SUM(DO20,DK20:DM20)</f>
        <v>1212.308812</v>
      </c>
      <c r="DK20" s="60" t="n">
        <v>1139.241549</v>
      </c>
      <c r="DL20" s="60" t="n">
        <v>53.86168</v>
      </c>
      <c r="DM20" s="60" t="n">
        <v>19.153383</v>
      </c>
      <c r="DN20" s="60" t="n">
        <v>3.729577</v>
      </c>
      <c r="DO20" s="60" t="n">
        <v>0.0522</v>
      </c>
      <c r="DP20" s="62" t="n">
        <f aca="false">SUM(DU20,DQ20:DS20)</f>
        <v>283.715565</v>
      </c>
      <c r="DQ20" s="60" t="n">
        <v>237.8233</v>
      </c>
      <c r="DR20" s="60" t="n">
        <v>35.91854</v>
      </c>
      <c r="DS20" s="60" t="n">
        <v>6.639825</v>
      </c>
      <c r="DT20" s="60" t="n">
        <v>5.321825</v>
      </c>
      <c r="DU20" s="60" t="n">
        <v>3.3339</v>
      </c>
      <c r="DV20" s="60" t="n">
        <f aca="false">SUM(EA20,DW20:DY20)</f>
        <v>123.273357</v>
      </c>
      <c r="DW20" s="60" t="n">
        <v>77.1565</v>
      </c>
      <c r="DX20" s="60" t="n">
        <v>42.212474</v>
      </c>
      <c r="DY20" s="60" t="n">
        <v>3.823553</v>
      </c>
      <c r="DZ20" s="60" t="n">
        <v>2.491353</v>
      </c>
      <c r="EA20" s="60" t="n">
        <v>0.08083</v>
      </c>
      <c r="EB20" s="60" t="n">
        <f aca="false">SUM(EG20,EC20:EE20)</f>
        <v>122.047883</v>
      </c>
      <c r="EC20" s="60" t="n">
        <v>17</v>
      </c>
      <c r="ED20" s="60" t="n">
        <v>102.0795</v>
      </c>
      <c r="EE20" s="60" t="n">
        <v>2.546083</v>
      </c>
      <c r="EF20" s="60" t="n">
        <v>4.219491</v>
      </c>
      <c r="EG20" s="60" t="n">
        <v>0.4223</v>
      </c>
      <c r="EH20" s="60" t="n">
        <f aca="false">SUM(EM20,EI20:EK20)</f>
        <v>59.928964</v>
      </c>
      <c r="EI20" s="60" t="n">
        <v>34.602421</v>
      </c>
      <c r="EJ20" s="60" t="n">
        <v>3.3995</v>
      </c>
      <c r="EK20" s="60" t="n">
        <v>20.209543</v>
      </c>
      <c r="EL20" s="60" t="n">
        <v>3.589543</v>
      </c>
      <c r="EM20" s="60" t="n">
        <v>1.7175</v>
      </c>
      <c r="EN20" s="61" t="n">
        <f aca="false">W20/O20</f>
        <v>0.82041259900107</v>
      </c>
      <c r="EO20" s="61" t="n">
        <f aca="false">W20/G20</f>
        <v>0.779398920521945</v>
      </c>
      <c r="EP20" s="64" t="n">
        <f aca="false">U20-W20</f>
        <v>696.766970000001</v>
      </c>
      <c r="EQ20" s="74"/>
      <c r="ER20" s="64"/>
      <c r="ES20" s="66"/>
    </row>
    <row r="21" customFormat="false" ht="12.6" hidden="false" customHeight="true" outlineLevel="0" collapsed="false">
      <c r="A21" s="88" t="s">
        <v>64</v>
      </c>
      <c r="B21" s="70"/>
      <c r="C21" s="70"/>
      <c r="D21" s="70"/>
      <c r="E21" s="70"/>
      <c r="F21" s="70"/>
      <c r="G21" s="60" t="n">
        <f aca="false">SUM(H21:K21)</f>
        <v>2750</v>
      </c>
      <c r="H21" s="80" t="n">
        <v>2750</v>
      </c>
      <c r="I21" s="80"/>
      <c r="J21" s="80"/>
      <c r="K21" s="80"/>
      <c r="L21" s="90" t="n">
        <v>2750</v>
      </c>
      <c r="M21" s="61" t="n">
        <f aca="false">L21/G21</f>
        <v>1</v>
      </c>
      <c r="N21" s="71"/>
      <c r="O21" s="62" t="n">
        <f aca="false">SUM(P21:Q21)</f>
        <v>2613</v>
      </c>
      <c r="P21" s="60" t="n">
        <f aca="false">R21+S21</f>
        <v>2613</v>
      </c>
      <c r="Q21" s="63"/>
      <c r="R21" s="80" t="n">
        <v>2613</v>
      </c>
      <c r="S21" s="71"/>
      <c r="T21" s="61" t="n">
        <f aca="false">O21/L21</f>
        <v>0.950181818181818</v>
      </c>
      <c r="U21" s="62" t="n">
        <v>2200</v>
      </c>
      <c r="V21" s="61" t="n">
        <f aca="false">U21/O21</f>
        <v>0.841944125526215</v>
      </c>
      <c r="W21" s="81" t="n">
        <f aca="false">X21+AD21+AJ21+AP21+AV21+BB21+BH21+BN21+BT21+BZ21+CF21+CL21+CR21+CX21+DD21+DJ21+DP21+DV21+EB21+EH21</f>
        <v>797.98</v>
      </c>
      <c r="X21" s="60" t="n">
        <f aca="false">SUM(AC21,Y21:AA21)</f>
        <v>0</v>
      </c>
      <c r="Y21" s="60"/>
      <c r="Z21" s="60"/>
      <c r="AA21" s="60"/>
      <c r="AB21" s="60"/>
      <c r="AC21" s="60"/>
      <c r="AD21" s="60" t="n">
        <f aca="false">SUM(AI21,AE21:AG21)</f>
        <v>0</v>
      </c>
      <c r="AE21" s="60"/>
      <c r="AF21" s="60"/>
      <c r="AG21" s="60"/>
      <c r="AH21" s="60"/>
      <c r="AI21" s="60"/>
      <c r="AJ21" s="60" t="n">
        <f aca="false">SUM(AO21,AM21,AK21:AL21)</f>
        <v>0</v>
      </c>
      <c r="AK21" s="60"/>
      <c r="AL21" s="60"/>
      <c r="AM21" s="60"/>
      <c r="AN21" s="60"/>
      <c r="AO21" s="60"/>
      <c r="AP21" s="60" t="n">
        <f aca="false">SUM(AU21,AQ21:AS21)</f>
        <v>0</v>
      </c>
      <c r="AQ21" s="60"/>
      <c r="AR21" s="60"/>
      <c r="AS21" s="60"/>
      <c r="AT21" s="60"/>
      <c r="AU21" s="60"/>
      <c r="AV21" s="60" t="n">
        <f aca="false">SUM(BA21,AW21:AY21)</f>
        <v>0</v>
      </c>
      <c r="AW21" s="60"/>
      <c r="AX21" s="60"/>
      <c r="AY21" s="60"/>
      <c r="AZ21" s="60"/>
      <c r="BA21" s="60"/>
      <c r="BB21" s="60" t="n">
        <f aca="false">SUM(BG21,BC21:BE21)</f>
        <v>0</v>
      </c>
      <c r="BC21" s="60"/>
      <c r="BD21" s="60"/>
      <c r="BE21" s="60"/>
      <c r="BF21" s="60"/>
      <c r="BG21" s="60"/>
      <c r="BH21" s="83" t="n">
        <f aca="false">SUM(BM21,BI21:BK21)</f>
        <v>0</v>
      </c>
      <c r="BI21" s="60"/>
      <c r="BJ21" s="60"/>
      <c r="BK21" s="60"/>
      <c r="BL21" s="60"/>
      <c r="BM21" s="60"/>
      <c r="BN21" s="60" t="n">
        <f aca="false">SUM(BS21,BO21:BQ21)</f>
        <v>0</v>
      </c>
      <c r="BO21" s="60"/>
      <c r="BP21" s="60"/>
      <c r="BQ21" s="60"/>
      <c r="BR21" s="60"/>
      <c r="BS21" s="60"/>
      <c r="BT21" s="60" t="n">
        <f aca="false">SUM(BY21,BU21:BW21)</f>
        <v>0</v>
      </c>
      <c r="BU21" s="60"/>
      <c r="BV21" s="60"/>
      <c r="BW21" s="60"/>
      <c r="BX21" s="60"/>
      <c r="BY21" s="60"/>
      <c r="BZ21" s="60" t="n">
        <f aca="false">SUM(CE21,CA21:CC21)</f>
        <v>0</v>
      </c>
      <c r="CA21" s="60"/>
      <c r="CB21" s="60"/>
      <c r="CC21" s="60"/>
      <c r="CD21" s="60"/>
      <c r="CE21" s="60"/>
      <c r="CF21" s="60" t="n">
        <f aca="false">SUM(CK21,CG21:CI21)</f>
        <v>50.32</v>
      </c>
      <c r="CG21" s="77" t="n">
        <v>9.5</v>
      </c>
      <c r="CH21" s="60" t="n">
        <v>1.05</v>
      </c>
      <c r="CI21" s="60" t="n">
        <v>39.77</v>
      </c>
      <c r="CJ21" s="60" t="n">
        <v>10.77</v>
      </c>
      <c r="CK21" s="60"/>
      <c r="CL21" s="60" t="n">
        <f aca="false">SUM(CQ21,CM21:CO21)</f>
        <v>0.5</v>
      </c>
      <c r="CM21" s="60" t="n">
        <v>0.5</v>
      </c>
      <c r="CN21" s="60"/>
      <c r="CO21" s="60"/>
      <c r="CP21" s="60"/>
      <c r="CQ21" s="60"/>
      <c r="CR21" s="60" t="n">
        <f aca="false">SUM(CW21,CS21:CU21)</f>
        <v>53.47</v>
      </c>
      <c r="CS21" s="60" t="n">
        <v>10</v>
      </c>
      <c r="CT21" s="60" t="n">
        <v>1.05</v>
      </c>
      <c r="CU21" s="60" t="n">
        <v>42.42</v>
      </c>
      <c r="CV21" s="60" t="n">
        <v>13.86</v>
      </c>
      <c r="CW21" s="60"/>
      <c r="CX21" s="60" t="n">
        <f aca="false">SUM(DC21,CY21:DA21)</f>
        <v>56.25</v>
      </c>
      <c r="CY21" s="60" t="n">
        <v>10</v>
      </c>
      <c r="CZ21" s="77" t="n">
        <v>1.4</v>
      </c>
      <c r="DA21" s="77" t="n">
        <v>44.85</v>
      </c>
      <c r="DB21" s="60" t="n">
        <v>16.28</v>
      </c>
      <c r="DC21" s="60"/>
      <c r="DD21" s="60" t="n">
        <f aca="false">SUM(DI21,DE21:DG21)</f>
        <v>80.84</v>
      </c>
      <c r="DE21" s="60" t="n">
        <v>10</v>
      </c>
      <c r="DF21" s="60" t="n">
        <v>1.43</v>
      </c>
      <c r="DG21" s="60" t="n">
        <v>69.41</v>
      </c>
      <c r="DH21" s="60" t="n">
        <v>19.05</v>
      </c>
      <c r="DI21" s="60"/>
      <c r="DJ21" s="60" t="n">
        <f aca="false">SUM(DO21,DK21:DM21)</f>
        <v>84.96</v>
      </c>
      <c r="DK21" s="60" t="n">
        <v>10</v>
      </c>
      <c r="DL21" s="60" t="n">
        <v>1.43</v>
      </c>
      <c r="DM21" s="60" t="n">
        <v>73.53</v>
      </c>
      <c r="DN21" s="60" t="n">
        <v>20.04</v>
      </c>
      <c r="DO21" s="60"/>
      <c r="DP21" s="62" t="n">
        <f aca="false">SUM(DU21,DQ21:DS21)</f>
        <v>144.75</v>
      </c>
      <c r="DQ21" s="60" t="n">
        <v>65.5</v>
      </c>
      <c r="DR21" s="60" t="n">
        <v>76.33</v>
      </c>
      <c r="DS21" s="60" t="n">
        <v>2.82</v>
      </c>
      <c r="DT21" s="60" t="n">
        <v>1.92</v>
      </c>
      <c r="DU21" s="60" t="n">
        <v>0.1</v>
      </c>
      <c r="DV21" s="60" t="n">
        <f aca="false">SUM(EA21,DW21:DY21)</f>
        <v>13.38</v>
      </c>
      <c r="DW21" s="60"/>
      <c r="DX21" s="60" t="n">
        <v>11.6</v>
      </c>
      <c r="DY21" s="60"/>
      <c r="DZ21" s="60"/>
      <c r="EA21" s="60" t="n">
        <v>1.78</v>
      </c>
      <c r="EB21" s="60" t="n">
        <f aca="false">SUM(EG21,EC21:EE21)</f>
        <v>52.99</v>
      </c>
      <c r="EC21" s="60"/>
      <c r="ED21" s="77" t="n">
        <v>45.7</v>
      </c>
      <c r="EE21" s="60" t="n">
        <v>7.29</v>
      </c>
      <c r="EF21" s="60"/>
      <c r="EG21" s="60"/>
      <c r="EH21" s="60" t="n">
        <f aca="false">SUM(EM21,EI21:EK21)</f>
        <v>260.52</v>
      </c>
      <c r="EI21" s="60" t="n">
        <v>65.5</v>
      </c>
      <c r="EJ21" s="60" t="n">
        <v>168.77</v>
      </c>
      <c r="EK21" s="60" t="n">
        <v>18.85</v>
      </c>
      <c r="EL21" s="60"/>
      <c r="EM21" s="60" t="n">
        <v>7.4</v>
      </c>
      <c r="EN21" s="61" t="n">
        <f aca="false">W21/O21</f>
        <v>0.305388442403368</v>
      </c>
      <c r="EO21" s="61" t="n">
        <f aca="false">W21/G21</f>
        <v>0.290174545454545</v>
      </c>
      <c r="EP21" s="81" t="n">
        <f aca="false">U21-W21</f>
        <v>1402.02</v>
      </c>
      <c r="EQ21" s="74"/>
      <c r="ER21" s="80"/>
      <c r="ES21" s="84"/>
    </row>
    <row r="22" customFormat="false" ht="12.6" hidden="false" customHeight="true" outlineLevel="0" collapsed="false">
      <c r="A22" s="68" t="s">
        <v>65</v>
      </c>
      <c r="B22" s="70"/>
      <c r="C22" s="70"/>
      <c r="D22" s="70"/>
      <c r="E22" s="70" t="n">
        <v>9</v>
      </c>
      <c r="F22" s="70" t="n">
        <v>4.8</v>
      </c>
      <c r="G22" s="60" t="n">
        <f aca="false">SUM(H22:K22)</f>
        <v>16333</v>
      </c>
      <c r="H22" s="64" t="n">
        <v>16333</v>
      </c>
      <c r="I22" s="64"/>
      <c r="J22" s="64"/>
      <c r="K22" s="64"/>
      <c r="L22" s="64" t="n">
        <v>16333</v>
      </c>
      <c r="M22" s="61" t="n">
        <f aca="false">L22/G22</f>
        <v>1</v>
      </c>
      <c r="N22" s="71" t="n">
        <v>16333</v>
      </c>
      <c r="O22" s="79" t="n">
        <f aca="false">SUM(P22:Q22)</f>
        <v>15531.4816</v>
      </c>
      <c r="P22" s="60" t="n">
        <f aca="false">SUM(R22:S22)</f>
        <v>0</v>
      </c>
      <c r="Q22" s="63" t="n">
        <v>15531.4816</v>
      </c>
      <c r="R22" s="64"/>
      <c r="S22" s="71"/>
      <c r="T22" s="61" t="n">
        <f aca="false">O22/L22</f>
        <v>0.950926443396804</v>
      </c>
      <c r="U22" s="63" t="n">
        <v>15531.4816</v>
      </c>
      <c r="V22" s="61" t="n">
        <f aca="false">U22/O22</f>
        <v>1</v>
      </c>
      <c r="W22" s="64" t="n">
        <f aca="false">204+X22+AD22+AJ22+AP22+AV22+BB22+BH22+BN22+BT22+BZ22+CF22+CL22+CR22+CX22+DD22+DJ22+DP22+DV22+EB22-4221+EH22+3639</f>
        <v>16057.552562</v>
      </c>
      <c r="X22" s="60" t="n">
        <f aca="false">SUM(AC22,Y22:AA22)</f>
        <v>0</v>
      </c>
      <c r="Y22" s="60"/>
      <c r="Z22" s="60"/>
      <c r="AA22" s="60"/>
      <c r="AB22" s="60"/>
      <c r="AC22" s="60"/>
      <c r="AD22" s="60" t="n">
        <f aca="false">SUM(AI22,AE22:AG22)</f>
        <v>0</v>
      </c>
      <c r="AE22" s="60"/>
      <c r="AF22" s="60"/>
      <c r="AG22" s="60"/>
      <c r="AH22" s="60"/>
      <c r="AI22" s="60"/>
      <c r="AJ22" s="60" t="n">
        <f aca="false">SUM(AO22,AM22,AK22:AL22)</f>
        <v>0</v>
      </c>
      <c r="AK22" s="60"/>
      <c r="AL22" s="60"/>
      <c r="AM22" s="60"/>
      <c r="AN22" s="60"/>
      <c r="AO22" s="60"/>
      <c r="AP22" s="60" t="n">
        <f aca="false">SUM(AU22,AQ22:AS22)</f>
        <v>914</v>
      </c>
      <c r="AQ22" s="60" t="n">
        <v>852</v>
      </c>
      <c r="AR22" s="60"/>
      <c r="AS22" s="60" t="n">
        <v>61</v>
      </c>
      <c r="AT22" s="60" t="n">
        <v>18</v>
      </c>
      <c r="AU22" s="60" t="n">
        <v>1</v>
      </c>
      <c r="AV22" s="60" t="n">
        <f aca="false">SUM(BA22,AW22:AY22)</f>
        <v>913.667532</v>
      </c>
      <c r="AW22" s="60" t="n">
        <v>851.7411</v>
      </c>
      <c r="AX22" s="60"/>
      <c r="AY22" s="60" t="n">
        <v>60.715332</v>
      </c>
      <c r="AZ22" s="60" t="n">
        <v>17.574084</v>
      </c>
      <c r="BA22" s="60" t="n">
        <v>1.2111</v>
      </c>
      <c r="BB22" s="60" t="n">
        <f aca="false">SUM(BG22,BC22:BE22)</f>
        <v>722.922869</v>
      </c>
      <c r="BC22" s="60" t="n">
        <v>622.136197</v>
      </c>
      <c r="BD22" s="60" t="n">
        <v>62.32513</v>
      </c>
      <c r="BE22" s="60" t="n">
        <v>38.461542</v>
      </c>
      <c r="BF22" s="60" t="n">
        <v>8.795962</v>
      </c>
      <c r="BG22" s="60"/>
      <c r="BH22" s="65" t="n">
        <f aca="false">SUM(BM22,BI22:BK22)</f>
        <v>786.521624</v>
      </c>
      <c r="BI22" s="60" t="n">
        <v>756.9739</v>
      </c>
      <c r="BJ22" s="60" t="n">
        <v>21.11612</v>
      </c>
      <c r="BK22" s="60" t="n">
        <v>8.431604</v>
      </c>
      <c r="BL22" s="60" t="n">
        <v>9.724276</v>
      </c>
      <c r="BM22" s="60"/>
      <c r="BN22" s="60" t="n">
        <f aca="false">SUM(BS22,BO22:BQ22)</f>
        <v>1246.427365</v>
      </c>
      <c r="BO22" s="60" t="n">
        <v>1145.960106</v>
      </c>
      <c r="BP22" s="60" t="n">
        <v>8.8475</v>
      </c>
      <c r="BQ22" s="60" t="n">
        <v>91.619759</v>
      </c>
      <c r="BR22" s="60" t="n">
        <v>12.351859</v>
      </c>
      <c r="BS22" s="60"/>
      <c r="BT22" s="60" t="n">
        <f aca="false">SUM(BY22,BU22:BW22)</f>
        <v>869.422591</v>
      </c>
      <c r="BU22" s="60" t="n">
        <v>766.651035</v>
      </c>
      <c r="BV22" s="60" t="n">
        <v>56.632171</v>
      </c>
      <c r="BW22" s="60" t="n">
        <v>46.139385</v>
      </c>
      <c r="BX22" s="60" t="n">
        <v>9.386285</v>
      </c>
      <c r="BY22" s="60"/>
      <c r="BZ22" s="60" t="n">
        <f aca="false">SUM(CE22,CA22:CC22)</f>
        <v>752.337392</v>
      </c>
      <c r="CA22" s="60" t="n">
        <v>637.652436</v>
      </c>
      <c r="CB22" s="60" t="n">
        <v>30.68668</v>
      </c>
      <c r="CC22" s="60" t="n">
        <v>83.998276</v>
      </c>
      <c r="CD22" s="60" t="n">
        <v>8.361512</v>
      </c>
      <c r="CE22" s="60"/>
      <c r="CF22" s="60" t="n">
        <f aca="false">SUM(CK22,CG22:CI22)</f>
        <v>780.542042</v>
      </c>
      <c r="CG22" s="60" t="n">
        <v>646.008972</v>
      </c>
      <c r="CH22" s="60" t="n">
        <v>65.6446</v>
      </c>
      <c r="CI22" s="60" t="n">
        <v>68.88847</v>
      </c>
      <c r="CJ22" s="60" t="n">
        <v>9.969277</v>
      </c>
      <c r="CK22" s="60"/>
      <c r="CL22" s="60" t="n">
        <f aca="false">SUM(CQ22,CM22:CO22)</f>
        <v>1160.135787</v>
      </c>
      <c r="CM22" s="77" t="n">
        <v>854.547088</v>
      </c>
      <c r="CN22" s="60" t="n">
        <v>225.95643</v>
      </c>
      <c r="CO22" s="60" t="n">
        <v>79.632269</v>
      </c>
      <c r="CP22" s="60" t="n">
        <v>6.422925</v>
      </c>
      <c r="CQ22" s="60"/>
      <c r="CR22" s="60" t="n">
        <f aca="false">SUM(CW22,CS22:CU22)</f>
        <v>870.359214</v>
      </c>
      <c r="CS22" s="60" t="n">
        <v>678.16059</v>
      </c>
      <c r="CT22" s="60" t="n">
        <v>148.290414</v>
      </c>
      <c r="CU22" s="60" t="n">
        <v>43.90821</v>
      </c>
      <c r="CV22" s="60" t="n">
        <v>2.302529</v>
      </c>
      <c r="CW22" s="60"/>
      <c r="CX22" s="60" t="n">
        <f aca="false">SUM(DC22,CY22:DA22)</f>
        <v>240.260439</v>
      </c>
      <c r="CY22" s="60" t="n">
        <v>108.892529</v>
      </c>
      <c r="CZ22" s="60" t="n">
        <v>108.9355</v>
      </c>
      <c r="DA22" s="60" t="n">
        <v>22.43241</v>
      </c>
      <c r="DB22" s="60" t="n">
        <v>2.914089</v>
      </c>
      <c r="DC22" s="60"/>
      <c r="DD22" s="60" t="n">
        <f aca="false">SUM(DI22,DE22:DG22)</f>
        <v>583.425804</v>
      </c>
      <c r="DE22" s="60" t="n">
        <v>428.924627</v>
      </c>
      <c r="DF22" s="60" t="n">
        <v>152.56779</v>
      </c>
      <c r="DG22" s="60" t="n">
        <v>1.933387</v>
      </c>
      <c r="DH22" s="60" t="n">
        <v>1.395387</v>
      </c>
      <c r="DI22" s="60"/>
      <c r="DJ22" s="60" t="n">
        <f aca="false">SUM(DO22,DK22:DM22)</f>
        <v>1675.704661</v>
      </c>
      <c r="DK22" s="60" t="n">
        <v>1454.224656</v>
      </c>
      <c r="DL22" s="60" t="n">
        <v>188.725206</v>
      </c>
      <c r="DM22" s="60" t="n">
        <v>27.904799</v>
      </c>
      <c r="DN22" s="60" t="n">
        <v>8.933124</v>
      </c>
      <c r="DO22" s="60" t="n">
        <v>4.85</v>
      </c>
      <c r="DP22" s="62" t="n">
        <f aca="false">SUM(DU22,DQ22:DS22)</f>
        <v>0</v>
      </c>
      <c r="DQ22" s="60"/>
      <c r="DR22" s="60"/>
      <c r="DS22" s="60"/>
      <c r="DT22" s="60"/>
      <c r="DU22" s="60"/>
      <c r="DV22" s="60" t="n">
        <v>4218</v>
      </c>
      <c r="DW22" s="60"/>
      <c r="DX22" s="60"/>
      <c r="DY22" s="60"/>
      <c r="DZ22" s="60"/>
      <c r="EA22" s="60"/>
      <c r="EB22" s="60" t="n">
        <f aca="false">SUM(EG22,EC22:EE22)</f>
        <v>701.825242</v>
      </c>
      <c r="EC22" s="60" t="n">
        <v>507.145875</v>
      </c>
      <c r="ED22" s="60" t="n">
        <v>184.624966</v>
      </c>
      <c r="EE22" s="60" t="n">
        <v>10.054401</v>
      </c>
      <c r="EF22" s="60" t="n">
        <v>3.832716</v>
      </c>
      <c r="EG22" s="60"/>
      <c r="EH22" s="60" t="n">
        <f aca="false">SUM(EM22,EI22:EK22)</f>
        <v>0</v>
      </c>
      <c r="EI22" s="60"/>
      <c r="EJ22" s="60"/>
      <c r="EK22" s="60"/>
      <c r="EL22" s="60"/>
      <c r="EM22" s="60"/>
      <c r="EN22" s="61" t="n">
        <f aca="false">W22/O22</f>
        <v>1.03387126711723</v>
      </c>
      <c r="EO22" s="61" t="n">
        <f aca="false">W22/G22</f>
        <v>0.983135526969938</v>
      </c>
      <c r="EP22" s="64" t="n">
        <f aca="false">U22-W22</f>
        <v>-526.070962</v>
      </c>
      <c r="EQ22" s="74" t="n">
        <f aca="false">SUM(ER22:ES22)</f>
        <v>690.7303</v>
      </c>
      <c r="ER22" s="64" t="n">
        <v>174.883</v>
      </c>
      <c r="ES22" s="66" t="n">
        <v>515.8473</v>
      </c>
    </row>
    <row r="23" customFormat="false" ht="12.6" hidden="false" customHeight="true" outlineLevel="0" collapsed="false">
      <c r="A23" s="78" t="s">
        <v>66</v>
      </c>
      <c r="B23" s="70"/>
      <c r="C23" s="70"/>
      <c r="D23" s="70"/>
      <c r="E23" s="70" t="n">
        <v>25</v>
      </c>
      <c r="F23" s="70" t="n">
        <v>9.2</v>
      </c>
      <c r="G23" s="60" t="n">
        <f aca="false">SUM(H23:K23)</f>
        <v>22755</v>
      </c>
      <c r="H23" s="64" t="n">
        <v>22755</v>
      </c>
      <c r="I23" s="64"/>
      <c r="J23" s="64"/>
      <c r="K23" s="64"/>
      <c r="L23" s="64" t="n">
        <v>22755</v>
      </c>
      <c r="M23" s="61" t="n">
        <f aca="false">L23/G23</f>
        <v>1</v>
      </c>
      <c r="N23" s="71"/>
      <c r="O23" s="62" t="n">
        <f aca="false">SUM(P23:Q23)</f>
        <v>21617</v>
      </c>
      <c r="P23" s="60" t="n">
        <f aca="false">R23+S23</f>
        <v>21617</v>
      </c>
      <c r="Q23" s="72"/>
      <c r="R23" s="64" t="n">
        <v>21617</v>
      </c>
      <c r="S23" s="71"/>
      <c r="T23" s="61" t="n">
        <f aca="false">O23/L23</f>
        <v>0.949989013403648</v>
      </c>
      <c r="U23" s="62" t="n">
        <v>19535</v>
      </c>
      <c r="V23" s="61" t="n">
        <f aca="false">U23/O23</f>
        <v>0.90368691307767</v>
      </c>
      <c r="W23" s="64" t="n">
        <f aca="false">8714+X23+AD23+AJ23+AP23+AV23+BB23+BH23+BN23+BT23+BZ23+CF23+CL23+CR23+CX23+DD23+DJ23+DP23+DV23+EB23+EH23</f>
        <v>21599.7775</v>
      </c>
      <c r="X23" s="60" t="n">
        <f aca="false">SUM(AC23,Y23:AA23)</f>
        <v>0</v>
      </c>
      <c r="Y23" s="60"/>
      <c r="Z23" s="60"/>
      <c r="AA23" s="60"/>
      <c r="AB23" s="60"/>
      <c r="AC23" s="60"/>
      <c r="AD23" s="60" t="n">
        <f aca="false">SUM(AI23,AE23:AG23)</f>
        <v>758</v>
      </c>
      <c r="AE23" s="60" t="n">
        <v>758</v>
      </c>
      <c r="AF23" s="60"/>
      <c r="AG23" s="60"/>
      <c r="AH23" s="60"/>
      <c r="AI23" s="60"/>
      <c r="AJ23" s="60" t="n">
        <f aca="false">SUM(AO23,AM23,AK23:AL23)</f>
        <v>1511</v>
      </c>
      <c r="AK23" s="60" t="n">
        <v>1479</v>
      </c>
      <c r="AL23" s="60"/>
      <c r="AM23" s="60" t="n">
        <v>32</v>
      </c>
      <c r="AN23" s="60" t="n">
        <v>15</v>
      </c>
      <c r="AO23" s="60"/>
      <c r="AP23" s="60" t="n">
        <f aca="false">SUM(AU23,AQ23:AS23)</f>
        <v>3107</v>
      </c>
      <c r="AQ23" s="60" t="n">
        <v>2936</v>
      </c>
      <c r="AR23" s="60"/>
      <c r="AS23" s="60" t="n">
        <v>68</v>
      </c>
      <c r="AT23" s="60" t="n">
        <v>24</v>
      </c>
      <c r="AU23" s="60" t="n">
        <v>103</v>
      </c>
      <c r="AV23" s="60" t="n">
        <f aca="false">SUM(BA23,AW23:AY23)</f>
        <v>783.298</v>
      </c>
      <c r="AW23" s="60" t="n">
        <v>600.632</v>
      </c>
      <c r="AX23" s="60"/>
      <c r="AY23" s="60" t="n">
        <v>79.8985</v>
      </c>
      <c r="AZ23" s="60" t="n">
        <v>35.955</v>
      </c>
      <c r="BA23" s="60" t="n">
        <v>102.7675</v>
      </c>
      <c r="BB23" s="60" t="n">
        <f aca="false">SUM(BG23,BC23:BE23)</f>
        <v>1278.326</v>
      </c>
      <c r="BC23" s="60" t="n">
        <v>1175.059</v>
      </c>
      <c r="BD23" s="60"/>
      <c r="BE23" s="60" t="n">
        <v>103.267</v>
      </c>
      <c r="BF23" s="60" t="n">
        <v>47.092</v>
      </c>
      <c r="BG23" s="60"/>
      <c r="BH23" s="65" t="n">
        <f aca="false">SUM(BM23,BI23:BK23)</f>
        <v>0</v>
      </c>
      <c r="BI23" s="60"/>
      <c r="BJ23" s="60"/>
      <c r="BK23" s="60"/>
      <c r="BL23" s="60"/>
      <c r="BM23" s="60"/>
      <c r="BN23" s="60" t="n">
        <f aca="false">SUM(BS23,BO23:BQ23)</f>
        <v>0</v>
      </c>
      <c r="BO23" s="60"/>
      <c r="BP23" s="60"/>
      <c r="BQ23" s="60"/>
      <c r="BR23" s="60"/>
      <c r="BS23" s="60"/>
      <c r="BT23" s="60" t="n">
        <f aca="false">SUM(BY23,BU23:BW23)</f>
        <v>0</v>
      </c>
      <c r="BU23" s="60"/>
      <c r="BV23" s="60"/>
      <c r="BW23" s="60"/>
      <c r="BX23" s="60"/>
      <c r="BY23" s="60"/>
      <c r="BZ23" s="60" t="n">
        <f aca="false">SUM(CE23,CA23:CC23)</f>
        <v>0</v>
      </c>
      <c r="CA23" s="60"/>
      <c r="CB23" s="60"/>
      <c r="CC23" s="60"/>
      <c r="CD23" s="60"/>
      <c r="CE23" s="60"/>
      <c r="CF23" s="60" t="n">
        <f aca="false">SUM(CK23,CG23:CI23)</f>
        <v>3064.4102</v>
      </c>
      <c r="CG23" s="60" t="n">
        <v>893.0421</v>
      </c>
      <c r="CH23" s="60" t="n">
        <v>1738</v>
      </c>
      <c r="CI23" s="60" t="n">
        <v>433.3681</v>
      </c>
      <c r="CJ23" s="60" t="n">
        <v>27.036</v>
      </c>
      <c r="CK23" s="60"/>
      <c r="CL23" s="60" t="n">
        <f aca="false">SUM(CQ23,CM23:CO23)</f>
        <v>0</v>
      </c>
      <c r="CM23" s="60"/>
      <c r="CN23" s="60"/>
      <c r="CO23" s="60"/>
      <c r="CP23" s="60"/>
      <c r="CQ23" s="60"/>
      <c r="CR23" s="60" t="n">
        <f aca="false">SUM(CW23,CS23:CU23)</f>
        <v>2383.7433</v>
      </c>
      <c r="CS23" s="60" t="n">
        <v>1986.2531</v>
      </c>
      <c r="CT23" s="60" t="n">
        <v>136.8447</v>
      </c>
      <c r="CU23" s="60" t="n">
        <v>76.1134</v>
      </c>
      <c r="CV23" s="60" t="n">
        <v>23.0493</v>
      </c>
      <c r="CW23" s="60" t="n">
        <v>184.5321</v>
      </c>
      <c r="CX23" s="60" t="n">
        <f aca="false">SUM(DC23,CY23:DA23)</f>
        <v>0</v>
      </c>
      <c r="CY23" s="60"/>
      <c r="CZ23" s="60"/>
      <c r="DA23" s="60"/>
      <c r="DB23" s="60"/>
      <c r="DC23" s="60"/>
      <c r="DD23" s="60" t="n">
        <f aca="false">SUM(DI23,DE23:DG23)</f>
        <v>0</v>
      </c>
      <c r="DE23" s="60"/>
      <c r="DF23" s="60"/>
      <c r="DG23" s="60"/>
      <c r="DH23" s="60"/>
      <c r="DI23" s="60"/>
      <c r="DJ23" s="60" t="n">
        <f aca="false">SUM(DO23,DK23:DM23)</f>
        <v>0</v>
      </c>
      <c r="DK23" s="60"/>
      <c r="DL23" s="60"/>
      <c r="DM23" s="60"/>
      <c r="DN23" s="60"/>
      <c r="DO23" s="60"/>
      <c r="DP23" s="62" t="n">
        <f aca="false">SUM(DU23,DQ23:DS23)</f>
        <v>0</v>
      </c>
      <c r="DQ23" s="60"/>
      <c r="DR23" s="60"/>
      <c r="DS23" s="60"/>
      <c r="DT23" s="60"/>
      <c r="DU23" s="60"/>
      <c r="DV23" s="60" t="n">
        <f aca="false">SUM(EA23,DW23:DY23)</f>
        <v>0</v>
      </c>
      <c r="DW23" s="60"/>
      <c r="DX23" s="60"/>
      <c r="DY23" s="60"/>
      <c r="DZ23" s="60"/>
      <c r="EA23" s="60"/>
      <c r="EB23" s="60" t="n">
        <f aca="false">SUM(EG23,EC23:EE23)</f>
        <v>0</v>
      </c>
      <c r="EC23" s="60"/>
      <c r="ED23" s="60"/>
      <c r="EE23" s="60"/>
      <c r="EF23" s="60"/>
      <c r="EG23" s="60"/>
      <c r="EH23" s="60" t="n">
        <f aca="false">SUM(EM23,EI23:EK23)</f>
        <v>0</v>
      </c>
      <c r="EI23" s="60"/>
      <c r="EJ23" s="60"/>
      <c r="EK23" s="60"/>
      <c r="EL23" s="60"/>
      <c r="EM23" s="60"/>
      <c r="EN23" s="61" t="n">
        <f aca="false">W23/O23</f>
        <v>0.999203289078041</v>
      </c>
      <c r="EO23" s="61" t="n">
        <f aca="false">W23/G23</f>
        <v>0.949232146780928</v>
      </c>
      <c r="EP23" s="64" t="n">
        <f aca="false">U23-W23</f>
        <v>-2064.7775</v>
      </c>
      <c r="EQ23" s="74" t="n">
        <f aca="false">SUM(ER23:ES23)</f>
        <v>2408.604</v>
      </c>
      <c r="ER23" s="64" t="n">
        <v>1577.104</v>
      </c>
      <c r="ES23" s="66" t="n">
        <v>831.5</v>
      </c>
    </row>
    <row r="24" customFormat="false" ht="12.6" hidden="false" customHeight="true" outlineLevel="0" collapsed="false">
      <c r="A24" s="68" t="s">
        <v>67</v>
      </c>
      <c r="B24" s="70"/>
      <c r="C24" s="70"/>
      <c r="D24" s="70"/>
      <c r="E24" s="70" t="n">
        <v>12</v>
      </c>
      <c r="F24" s="70" t="n">
        <v>6.3</v>
      </c>
      <c r="G24" s="60" t="n">
        <f aca="false">SUM(H24:K24)</f>
        <v>27506</v>
      </c>
      <c r="H24" s="64" t="n">
        <v>26809</v>
      </c>
      <c r="I24" s="64" t="n">
        <v>697</v>
      </c>
      <c r="J24" s="64"/>
      <c r="K24" s="64"/>
      <c r="L24" s="64" t="n">
        <v>27506</v>
      </c>
      <c r="M24" s="61" t="n">
        <f aca="false">L24/G24</f>
        <v>1</v>
      </c>
      <c r="N24" s="71"/>
      <c r="O24" s="62" t="n">
        <f aca="false">SUM(P24:Q24)</f>
        <v>26132</v>
      </c>
      <c r="P24" s="60" t="n">
        <f aca="false">R24+S24</f>
        <v>26132</v>
      </c>
      <c r="Q24" s="72"/>
      <c r="R24" s="64" t="n">
        <v>26132</v>
      </c>
      <c r="S24" s="71"/>
      <c r="T24" s="61" t="n">
        <f aca="false">O24/L24</f>
        <v>0.950047262415473</v>
      </c>
      <c r="U24" s="62" t="n">
        <v>24697</v>
      </c>
      <c r="V24" s="61" t="n">
        <f aca="false">U24/O24</f>
        <v>0.945086484004286</v>
      </c>
      <c r="W24" s="64" t="n">
        <f aca="false">X24+AD24+AJ24+AP24+AV24+BB24+BH24+BN24+BT24+BZ24+CF24+CL24+CR24+CX24+DD24+DJ24-696+DP24+DV24+215+EB24+EH24-201</f>
        <v>22898.04</v>
      </c>
      <c r="X24" s="60" t="n">
        <f aca="false">SUM(AC24,Y24:AA24)</f>
        <v>0</v>
      </c>
      <c r="Y24" s="60"/>
      <c r="Z24" s="60"/>
      <c r="AA24" s="60"/>
      <c r="AB24" s="60"/>
      <c r="AC24" s="60"/>
      <c r="AD24" s="60" t="n">
        <f aca="false">SUM(AI24,AE24:AG24)</f>
        <v>0</v>
      </c>
      <c r="AE24" s="60"/>
      <c r="AF24" s="60"/>
      <c r="AG24" s="60"/>
      <c r="AH24" s="60"/>
      <c r="AI24" s="60"/>
      <c r="AJ24" s="60" t="n">
        <f aca="false">SUM(AO24,AM24,AK24:AL24)</f>
        <v>43</v>
      </c>
      <c r="AK24" s="60" t="n">
        <v>37</v>
      </c>
      <c r="AL24" s="60"/>
      <c r="AM24" s="60" t="n">
        <v>6</v>
      </c>
      <c r="AN24" s="60" t="n">
        <v>3</v>
      </c>
      <c r="AO24" s="60"/>
      <c r="AP24" s="60" t="n">
        <f aca="false">SUM(AU24,AQ24:AS24)</f>
        <v>1300</v>
      </c>
      <c r="AQ24" s="60" t="n">
        <v>1190</v>
      </c>
      <c r="AR24" s="60"/>
      <c r="AS24" s="60" t="n">
        <v>110</v>
      </c>
      <c r="AT24" s="60" t="n">
        <v>19</v>
      </c>
      <c r="AU24" s="60"/>
      <c r="AV24" s="60" t="n">
        <f aca="false">SUM(BA24,AW24:AY24)</f>
        <v>2275.25</v>
      </c>
      <c r="AW24" s="60" t="n">
        <v>2167.09</v>
      </c>
      <c r="AX24" s="60" t="n">
        <v>3.2</v>
      </c>
      <c r="AY24" s="60" t="n">
        <v>104.96</v>
      </c>
      <c r="AZ24" s="60" t="n">
        <v>20.0022</v>
      </c>
      <c r="BA24" s="60"/>
      <c r="BB24" s="60" t="n">
        <f aca="false">SUM(BG24,BC24:BE24)</f>
        <v>1443.75</v>
      </c>
      <c r="BC24" s="60" t="n">
        <v>1367.98</v>
      </c>
      <c r="BD24" s="60" t="n">
        <v>3.2</v>
      </c>
      <c r="BE24" s="60" t="n">
        <v>72.57</v>
      </c>
      <c r="BF24" s="60" t="n">
        <v>15.854221</v>
      </c>
      <c r="BG24" s="60"/>
      <c r="BH24" s="65" t="n">
        <f aca="false">SUM(BM24,BI24:BK24)</f>
        <v>1309</v>
      </c>
      <c r="BI24" s="60" t="n">
        <v>1287.85</v>
      </c>
      <c r="BJ24" s="60"/>
      <c r="BK24" s="60" t="n">
        <v>21.15</v>
      </c>
      <c r="BL24" s="60" t="n">
        <v>10.709431</v>
      </c>
      <c r="BM24" s="60"/>
      <c r="BN24" s="60" t="n">
        <f aca="false">SUM(BS24,BO24:BQ24)</f>
        <v>1661.41</v>
      </c>
      <c r="BO24" s="60" t="n">
        <v>1475.91</v>
      </c>
      <c r="BP24" s="60" t="n">
        <v>87.9</v>
      </c>
      <c r="BQ24" s="60" t="n">
        <v>97.6</v>
      </c>
      <c r="BR24" s="60" t="n">
        <v>11.205359</v>
      </c>
      <c r="BS24" s="60"/>
      <c r="BT24" s="60" t="n">
        <f aca="false">SUM(BY24,BU24:BW24)</f>
        <v>1804.41</v>
      </c>
      <c r="BU24" s="60" t="n">
        <v>1553.05</v>
      </c>
      <c r="BV24" s="60" t="n">
        <v>200.4</v>
      </c>
      <c r="BW24" s="60" t="n">
        <v>50.96</v>
      </c>
      <c r="BX24" s="60" t="n">
        <v>17.185405</v>
      </c>
      <c r="BY24" s="60"/>
      <c r="BZ24" s="60" t="n">
        <f aca="false">SUM(CE24,CA24:CC24)</f>
        <v>1311.48</v>
      </c>
      <c r="CA24" s="60" t="n">
        <v>1224.62</v>
      </c>
      <c r="CB24" s="60" t="n">
        <v>67.33</v>
      </c>
      <c r="CC24" s="60" t="n">
        <v>19.53</v>
      </c>
      <c r="CD24" s="60" t="n">
        <v>6.406454</v>
      </c>
      <c r="CE24" s="60"/>
      <c r="CF24" s="60" t="n">
        <f aca="false">SUM(CK24,CG24:CI24)</f>
        <v>1493.38</v>
      </c>
      <c r="CG24" s="60" t="n">
        <v>1269.23</v>
      </c>
      <c r="CH24" s="60" t="n">
        <v>149.44</v>
      </c>
      <c r="CI24" s="60" t="n">
        <v>74.71</v>
      </c>
      <c r="CJ24" s="60" t="n">
        <v>7.558107</v>
      </c>
      <c r="CK24" s="60"/>
      <c r="CL24" s="60" t="n">
        <f aca="false">SUM(CQ24,CM24:CO24)</f>
        <v>1462.93</v>
      </c>
      <c r="CM24" s="60" t="n">
        <v>1167.31</v>
      </c>
      <c r="CN24" s="60" t="n">
        <v>89.09</v>
      </c>
      <c r="CO24" s="60" t="n">
        <v>206.53</v>
      </c>
      <c r="CP24" s="60" t="n">
        <v>14.925536</v>
      </c>
      <c r="CQ24" s="60"/>
      <c r="CR24" s="60" t="n">
        <f aca="false">SUM(CW24,CS24:CU24)</f>
        <v>1828.58</v>
      </c>
      <c r="CS24" s="60" t="n">
        <v>1572.54</v>
      </c>
      <c r="CT24" s="60" t="n">
        <v>139.35</v>
      </c>
      <c r="CU24" s="60" t="n">
        <v>116.69</v>
      </c>
      <c r="CV24" s="60" t="n">
        <v>13.459771</v>
      </c>
      <c r="CW24" s="60"/>
      <c r="CX24" s="60" t="n">
        <f aca="false">SUM(DC24,CY24:DA24)</f>
        <v>1032.01</v>
      </c>
      <c r="CY24" s="60" t="n">
        <v>912.55</v>
      </c>
      <c r="CZ24" s="60" t="n">
        <v>95.31</v>
      </c>
      <c r="DA24" s="60" t="n">
        <v>24.15</v>
      </c>
      <c r="DB24" s="60" t="n">
        <v>3.792706</v>
      </c>
      <c r="DC24" s="60"/>
      <c r="DD24" s="60" t="n">
        <f aca="false">SUM(DI24,DE24:DG24)</f>
        <v>1231.5</v>
      </c>
      <c r="DE24" s="60" t="n">
        <v>1003.33</v>
      </c>
      <c r="DF24" s="60" t="n">
        <v>217.09</v>
      </c>
      <c r="DG24" s="60" t="n">
        <v>11.08</v>
      </c>
      <c r="DH24" s="60" t="n">
        <v>7.138876</v>
      </c>
      <c r="DI24" s="60"/>
      <c r="DJ24" s="60" t="n">
        <f aca="false">SUM(DO24,DK24:DM24)</f>
        <v>1938.36</v>
      </c>
      <c r="DK24" s="60" t="n">
        <v>1657.82</v>
      </c>
      <c r="DL24" s="60" t="n">
        <v>268.07</v>
      </c>
      <c r="DM24" s="60" t="n">
        <v>12.47</v>
      </c>
      <c r="DN24" s="60" t="n">
        <v>14.025431</v>
      </c>
      <c r="DO24" s="60"/>
      <c r="DP24" s="62" t="n">
        <f aca="false">SUM(DU24,DQ24:DS24)</f>
        <v>872.4</v>
      </c>
      <c r="DQ24" s="60" t="n">
        <v>636.92</v>
      </c>
      <c r="DR24" s="60" t="n">
        <v>217.92</v>
      </c>
      <c r="DS24" s="60" t="n">
        <v>17.56</v>
      </c>
      <c r="DT24" s="60" t="n">
        <v>13.007401</v>
      </c>
      <c r="DU24" s="60"/>
      <c r="DV24" s="60" t="n">
        <f aca="false">SUM(EA24,DW24:DY24)</f>
        <v>617.63</v>
      </c>
      <c r="DW24" s="60" t="n">
        <v>440.8</v>
      </c>
      <c r="DX24" s="60" t="n">
        <v>172.24</v>
      </c>
      <c r="DY24" s="60" t="n">
        <v>4.59</v>
      </c>
      <c r="DZ24" s="60" t="n">
        <v>4.164251</v>
      </c>
      <c r="EA24" s="60"/>
      <c r="EB24" s="60" t="n">
        <f aca="false">SUM(EG24,EC24:EE24)</f>
        <v>716.07</v>
      </c>
      <c r="EC24" s="77" t="n">
        <v>434.73</v>
      </c>
      <c r="ED24" s="60" t="n">
        <v>268.56</v>
      </c>
      <c r="EE24" s="60" t="n">
        <v>12.78</v>
      </c>
      <c r="EF24" s="60" t="n">
        <v>5.159967</v>
      </c>
      <c r="EG24" s="60"/>
      <c r="EH24" s="60" t="n">
        <f aca="false">SUM(EM24,EI24:EK24)</f>
        <v>1238.88</v>
      </c>
      <c r="EI24" s="60" t="n">
        <v>758.12</v>
      </c>
      <c r="EJ24" s="60" t="n">
        <v>440.64</v>
      </c>
      <c r="EK24" s="60" t="n">
        <v>35.02</v>
      </c>
      <c r="EL24" s="60" t="n">
        <v>0.567889</v>
      </c>
      <c r="EM24" s="60" t="n">
        <v>5.1</v>
      </c>
      <c r="EN24" s="61" t="n">
        <f aca="false">W24/O24</f>
        <v>0.876245216592684</v>
      </c>
      <c r="EO24" s="61" t="n">
        <f aca="false">W24/G24</f>
        <v>0.832474369228532</v>
      </c>
      <c r="EP24" s="64" t="n">
        <f aca="false">U24-W24</f>
        <v>1798.96</v>
      </c>
      <c r="EQ24" s="74" t="n">
        <v>636.824823</v>
      </c>
      <c r="ER24" s="64" t="n">
        <v>126.4</v>
      </c>
      <c r="ES24" s="66" t="n">
        <v>130</v>
      </c>
    </row>
    <row r="25" customFormat="false" ht="12.6" hidden="false" customHeight="true" outlineLevel="0" collapsed="false">
      <c r="A25" s="68" t="s">
        <v>68</v>
      </c>
      <c r="B25" s="70"/>
      <c r="C25" s="70"/>
      <c r="D25" s="70"/>
      <c r="E25" s="70" t="n">
        <v>21</v>
      </c>
      <c r="F25" s="70" t="n">
        <v>8.2</v>
      </c>
      <c r="G25" s="60" t="n">
        <f aca="false">SUM(H25:K25)</f>
        <v>33031</v>
      </c>
      <c r="H25" s="64" t="n">
        <v>32573</v>
      </c>
      <c r="I25" s="64" t="n">
        <v>458</v>
      </c>
      <c r="J25" s="64"/>
      <c r="K25" s="64"/>
      <c r="L25" s="64" t="n">
        <v>33031</v>
      </c>
      <c r="M25" s="61" t="n">
        <f aca="false">L25/G25</f>
        <v>1</v>
      </c>
      <c r="N25" s="71"/>
      <c r="O25" s="62" t="n">
        <f aca="false">SUM(P25:Q25)</f>
        <v>29527</v>
      </c>
      <c r="P25" s="60" t="n">
        <f aca="false">R25+S25</f>
        <v>29527</v>
      </c>
      <c r="Q25" s="72"/>
      <c r="R25" s="64" t="n">
        <v>29527</v>
      </c>
      <c r="S25" s="70"/>
      <c r="T25" s="61" t="n">
        <f aca="false">O25/L25</f>
        <v>0.893917834761285</v>
      </c>
      <c r="U25" s="62" t="n">
        <v>27709</v>
      </c>
      <c r="V25" s="61" t="n">
        <f aca="false">U25/O25</f>
        <v>0.938429234260169</v>
      </c>
      <c r="W25" s="64" t="n">
        <f aca="false">85.07+X25+AD25+AJ25+AP25+AV25+BB25+BH25+BN25+BT25+BZ25+CF25+CL25+CR25+CX25+DD25+DJ25+DP25+DV25+EB25+EH25+3327</f>
        <v>27518.69</v>
      </c>
      <c r="X25" s="60" t="n">
        <f aca="false">SUM(AC25,Y25:AA25)</f>
        <v>0</v>
      </c>
      <c r="Y25" s="60"/>
      <c r="Z25" s="60"/>
      <c r="AA25" s="60"/>
      <c r="AB25" s="60"/>
      <c r="AC25" s="60"/>
      <c r="AD25" s="60" t="n">
        <f aca="false">SUM(AI25,AE25:AG25)</f>
        <v>0</v>
      </c>
      <c r="AE25" s="60"/>
      <c r="AF25" s="60"/>
      <c r="AG25" s="60"/>
      <c r="AH25" s="60"/>
      <c r="AI25" s="60"/>
      <c r="AJ25" s="60" t="n">
        <f aca="false">SUM(AO25,AM25,AK25:AL25)</f>
        <v>0</v>
      </c>
      <c r="AK25" s="60"/>
      <c r="AL25" s="60"/>
      <c r="AM25" s="60"/>
      <c r="AN25" s="60"/>
      <c r="AO25" s="60"/>
      <c r="AP25" s="60" t="n">
        <f aca="false">SUM(AU25,AQ25:AS25)</f>
        <v>0</v>
      </c>
      <c r="AQ25" s="60"/>
      <c r="AR25" s="60"/>
      <c r="AS25" s="60"/>
      <c r="AT25" s="60"/>
      <c r="AU25" s="60"/>
      <c r="AV25" s="60" t="n">
        <f aca="false">SUM(BA25,AW25:AY25)</f>
        <v>4</v>
      </c>
      <c r="AW25" s="60"/>
      <c r="AX25" s="60"/>
      <c r="AY25" s="60" t="n">
        <v>4</v>
      </c>
      <c r="AZ25" s="60" t="n">
        <v>0.36</v>
      </c>
      <c r="BA25" s="60"/>
      <c r="BB25" s="60" t="n">
        <f aca="false">SUM(BG25,BC25:BE25)</f>
        <v>1019.23</v>
      </c>
      <c r="BC25" s="60" t="n">
        <v>827.56</v>
      </c>
      <c r="BD25" s="60" t="n">
        <v>146.31</v>
      </c>
      <c r="BE25" s="60" t="n">
        <v>45.36</v>
      </c>
      <c r="BF25" s="60" t="n">
        <v>2.09</v>
      </c>
      <c r="BG25" s="60"/>
      <c r="BH25" s="65" t="n">
        <f aca="false">SUM(BM25,BI25:BK25)</f>
        <v>1072.22</v>
      </c>
      <c r="BI25" s="60" t="n">
        <v>1006.18</v>
      </c>
      <c r="BJ25" s="60" t="n">
        <v>17.75</v>
      </c>
      <c r="BK25" s="60" t="n">
        <v>48.29</v>
      </c>
      <c r="BL25" s="60" t="n">
        <v>5.63</v>
      </c>
      <c r="BM25" s="60"/>
      <c r="BN25" s="60" t="n">
        <f aca="false">SUM(BS25,BO25:BQ25)</f>
        <v>3123.49</v>
      </c>
      <c r="BO25" s="60" t="n">
        <v>3016.34</v>
      </c>
      <c r="BP25" s="60" t="n">
        <v>56.5</v>
      </c>
      <c r="BQ25" s="60" t="n">
        <v>50.65</v>
      </c>
      <c r="BR25" s="60" t="n">
        <v>6.59</v>
      </c>
      <c r="BS25" s="60"/>
      <c r="BT25" s="60" t="n">
        <f aca="false">SUM(BY25,BU25:BW25)</f>
        <v>3410.94</v>
      </c>
      <c r="BU25" s="60" t="n">
        <v>3299.25</v>
      </c>
      <c r="BV25" s="60" t="n">
        <v>65.24</v>
      </c>
      <c r="BW25" s="60" t="n">
        <v>46.45</v>
      </c>
      <c r="BX25" s="60" t="n">
        <v>5.89</v>
      </c>
      <c r="BY25" s="60"/>
      <c r="BZ25" s="60" t="n">
        <f aca="false">SUM(CE25,CA25:CC25)</f>
        <v>2816.34</v>
      </c>
      <c r="CA25" s="60" t="n">
        <v>2816.34</v>
      </c>
      <c r="CB25" s="60"/>
      <c r="CC25" s="60"/>
      <c r="CD25" s="60"/>
      <c r="CE25" s="60"/>
      <c r="CF25" s="60" t="n">
        <f aca="false">SUM(CK25,CG25:CI25)</f>
        <v>2040.92</v>
      </c>
      <c r="CG25" s="60" t="n">
        <v>1829.6</v>
      </c>
      <c r="CH25" s="60" t="n">
        <v>151.2</v>
      </c>
      <c r="CI25" s="60" t="n">
        <v>60.12</v>
      </c>
      <c r="CJ25" s="60" t="n">
        <v>5.08</v>
      </c>
      <c r="CK25" s="60"/>
      <c r="CL25" s="60" t="n">
        <f aca="false">SUM(CQ25,CM25:CO25)</f>
        <v>2141.03</v>
      </c>
      <c r="CM25" s="77" t="n">
        <v>1936.58</v>
      </c>
      <c r="CN25" s="60" t="n">
        <v>146.26</v>
      </c>
      <c r="CO25" s="60" t="n">
        <v>58.19</v>
      </c>
      <c r="CP25" s="60" t="n">
        <v>4.24</v>
      </c>
      <c r="CQ25" s="60"/>
      <c r="CR25" s="60" t="n">
        <f aca="false">SUM(CW25,CS25:CU25)</f>
        <v>2810.59</v>
      </c>
      <c r="CS25" s="60" t="n">
        <v>2567.18</v>
      </c>
      <c r="CT25" s="60" t="n">
        <v>186.29</v>
      </c>
      <c r="CU25" s="60" t="n">
        <v>57.12</v>
      </c>
      <c r="CV25" s="60" t="n">
        <v>3.98</v>
      </c>
      <c r="CW25" s="60"/>
      <c r="CX25" s="60" t="n">
        <f aca="false">SUM(DC25,CY25:DA25)</f>
        <v>2575.84</v>
      </c>
      <c r="CY25" s="60" t="n">
        <v>2356.24</v>
      </c>
      <c r="CZ25" s="60" t="n">
        <v>169.32</v>
      </c>
      <c r="DA25" s="60" t="n">
        <v>50.28</v>
      </c>
      <c r="DB25" s="60" t="n">
        <v>4.01</v>
      </c>
      <c r="DC25" s="60"/>
      <c r="DD25" s="60" t="n">
        <f aca="false">SUM(DI25,DE25:DG25)</f>
        <v>3092.02</v>
      </c>
      <c r="DE25" s="60" t="n">
        <v>2874.69</v>
      </c>
      <c r="DF25" s="60" t="n">
        <v>187.21</v>
      </c>
      <c r="DG25" s="60" t="n">
        <v>30.12</v>
      </c>
      <c r="DH25" s="60" t="n">
        <v>3.03</v>
      </c>
      <c r="DI25" s="60"/>
      <c r="DJ25" s="60" t="n">
        <f aca="false">SUM(DO25,DK25:DM25)</f>
        <v>0</v>
      </c>
      <c r="DK25" s="60"/>
      <c r="DL25" s="60"/>
      <c r="DM25" s="60"/>
      <c r="DN25" s="60"/>
      <c r="DO25" s="60"/>
      <c r="DP25" s="62" t="n">
        <f aca="false">SUM(DU25,DQ25:DS25)</f>
        <v>0</v>
      </c>
      <c r="DQ25" s="60"/>
      <c r="DR25" s="60"/>
      <c r="DS25" s="60"/>
      <c r="DT25" s="60"/>
      <c r="DU25" s="60"/>
      <c r="DV25" s="60" t="n">
        <f aca="false">SUM(EA25,DW25:DY25)</f>
        <v>0</v>
      </c>
      <c r="DW25" s="60"/>
      <c r="DX25" s="60"/>
      <c r="DY25" s="60"/>
      <c r="DZ25" s="60"/>
      <c r="EA25" s="60"/>
      <c r="EB25" s="60" t="n">
        <f aca="false">SUM(EG25,EC25:EE25)</f>
        <v>0</v>
      </c>
      <c r="EC25" s="60"/>
      <c r="ED25" s="60"/>
      <c r="EE25" s="60"/>
      <c r="EF25" s="60"/>
      <c r="EG25" s="60"/>
      <c r="EH25" s="60" t="n">
        <f aca="false">SUM(EM25,EI25:EK25)</f>
        <v>0</v>
      </c>
      <c r="EI25" s="60"/>
      <c r="EJ25" s="60"/>
      <c r="EK25" s="60"/>
      <c r="EL25" s="60"/>
      <c r="EM25" s="60"/>
      <c r="EN25" s="61" t="n">
        <f aca="false">W25/O25</f>
        <v>0.931983946896061</v>
      </c>
      <c r="EO25" s="61" t="n">
        <f aca="false">W25/G25</f>
        <v>0.833117071841603</v>
      </c>
      <c r="EP25" s="64" t="n">
        <f aca="false">U25-W25</f>
        <v>190.309999999998</v>
      </c>
      <c r="EQ25" s="74" t="n">
        <f aca="false">SUM(ER25:ES25)</f>
        <v>2567.51</v>
      </c>
      <c r="ER25" s="64" t="n">
        <v>377.51</v>
      </c>
      <c r="ES25" s="66" t="n">
        <v>2190</v>
      </c>
    </row>
    <row r="26" customFormat="false" ht="12.6" hidden="false" customHeight="true" outlineLevel="0" collapsed="false">
      <c r="A26" s="87" t="s">
        <v>69</v>
      </c>
      <c r="B26" s="70"/>
      <c r="C26" s="70"/>
      <c r="D26" s="70"/>
      <c r="E26" s="70"/>
      <c r="F26" s="70"/>
      <c r="G26" s="60" t="n">
        <f aca="false">SUM(H26:K26)</f>
        <v>3187</v>
      </c>
      <c r="H26" s="64" t="n">
        <v>2920</v>
      </c>
      <c r="I26" s="64" t="n">
        <v>267</v>
      </c>
      <c r="J26" s="64"/>
      <c r="K26" s="64"/>
      <c r="L26" s="64" t="n">
        <v>3187</v>
      </c>
      <c r="M26" s="61" t="n">
        <f aca="false">L26/G26</f>
        <v>1</v>
      </c>
      <c r="N26" s="71"/>
      <c r="O26" s="62" t="n">
        <f aca="false">SUM(P26:Q26)</f>
        <v>3028</v>
      </c>
      <c r="P26" s="60" t="n">
        <f aca="false">R26+S26</f>
        <v>3028</v>
      </c>
      <c r="Q26" s="72"/>
      <c r="R26" s="64" t="n">
        <v>3028</v>
      </c>
      <c r="S26" s="70"/>
      <c r="T26" s="61" t="n">
        <f aca="false">O26/L26</f>
        <v>0.950109821148416</v>
      </c>
      <c r="U26" s="62" t="n">
        <v>2490</v>
      </c>
      <c r="V26" s="61" t="n">
        <f aca="false">U26/O26</f>
        <v>0.822324966974901</v>
      </c>
      <c r="W26" s="64" t="n">
        <f aca="false">1834+CX26+263+DD26+38+DJ26+DP26+DV26+EB26+EH26</f>
        <v>2590</v>
      </c>
      <c r="X26" s="60" t="n">
        <f aca="false">SUM(AC26,Y26:AA26)</f>
        <v>0</v>
      </c>
      <c r="Y26" s="60"/>
      <c r="Z26" s="60"/>
      <c r="AA26" s="60"/>
      <c r="AB26" s="60"/>
      <c r="AC26" s="60"/>
      <c r="AD26" s="60" t="n">
        <f aca="false">SUM(AI26,AE26:AG26)</f>
        <v>0</v>
      </c>
      <c r="AE26" s="60"/>
      <c r="AF26" s="60"/>
      <c r="AG26" s="60"/>
      <c r="AH26" s="60"/>
      <c r="AI26" s="60"/>
      <c r="AJ26" s="60" t="n">
        <f aca="false">SUM(AO26,AM26,AK26:AL26)</f>
        <v>0</v>
      </c>
      <c r="AK26" s="60"/>
      <c r="AL26" s="60"/>
      <c r="AM26" s="60"/>
      <c r="AN26" s="60"/>
      <c r="AO26" s="60"/>
      <c r="AP26" s="60" t="n">
        <v>405</v>
      </c>
      <c r="AQ26" s="60"/>
      <c r="AR26" s="60"/>
      <c r="AS26" s="60"/>
      <c r="AT26" s="60"/>
      <c r="AU26" s="60"/>
      <c r="AV26" s="60" t="n">
        <f aca="false">SUM(BA26,AW26:AY26)</f>
        <v>0</v>
      </c>
      <c r="AW26" s="60"/>
      <c r="AX26" s="60"/>
      <c r="AY26" s="60"/>
      <c r="AZ26" s="60"/>
      <c r="BA26" s="60"/>
      <c r="BB26" s="60" t="n">
        <f aca="false">SUM(BG26,BC26:BE26)</f>
        <v>0</v>
      </c>
      <c r="BC26" s="60"/>
      <c r="BD26" s="60"/>
      <c r="BE26" s="60"/>
      <c r="BF26" s="60"/>
      <c r="BG26" s="60"/>
      <c r="BH26" s="65" t="n">
        <v>304</v>
      </c>
      <c r="BI26" s="60"/>
      <c r="BJ26" s="60"/>
      <c r="BK26" s="60"/>
      <c r="BL26" s="60"/>
      <c r="BM26" s="60"/>
      <c r="BN26" s="60" t="n">
        <v>276.58</v>
      </c>
      <c r="BO26" s="60"/>
      <c r="BP26" s="60"/>
      <c r="BQ26" s="60"/>
      <c r="BR26" s="60"/>
      <c r="BS26" s="60"/>
      <c r="BT26" s="60" t="n">
        <v>13.6</v>
      </c>
      <c r="BU26" s="60"/>
      <c r="BV26" s="60"/>
      <c r="BW26" s="60"/>
      <c r="BX26" s="60"/>
      <c r="BY26" s="60"/>
      <c r="BZ26" s="60" t="n">
        <v>1340</v>
      </c>
      <c r="CA26" s="60"/>
      <c r="CB26" s="60"/>
      <c r="CC26" s="60"/>
      <c r="CD26" s="60"/>
      <c r="CE26" s="60"/>
      <c r="CF26" s="60" t="n">
        <f aca="false">SUM(CK26,CG26:CI26)</f>
        <v>134</v>
      </c>
      <c r="CG26" s="60" t="n">
        <v>87</v>
      </c>
      <c r="CH26" s="60" t="n">
        <v>47</v>
      </c>
      <c r="CI26" s="60"/>
      <c r="CJ26" s="60"/>
      <c r="CK26" s="60"/>
      <c r="CL26" s="60" t="n">
        <v>193</v>
      </c>
      <c r="CM26" s="60"/>
      <c r="CN26" s="60"/>
      <c r="CO26" s="60"/>
      <c r="CP26" s="60"/>
      <c r="CQ26" s="60"/>
      <c r="CR26" s="60" t="n">
        <f aca="false">SUM(CW26,CS26:CU26)</f>
        <v>95</v>
      </c>
      <c r="CS26" s="60" t="n">
        <v>95</v>
      </c>
      <c r="CT26" s="60"/>
      <c r="CU26" s="60"/>
      <c r="CV26" s="60"/>
      <c r="CW26" s="60"/>
      <c r="CX26" s="60" t="n">
        <f aca="false">SUM(DC26,CY26:DA26)</f>
        <v>7</v>
      </c>
      <c r="CY26" s="60" t="n">
        <v>5</v>
      </c>
      <c r="CZ26" s="60" t="n">
        <v>2</v>
      </c>
      <c r="DA26" s="60"/>
      <c r="DB26" s="60"/>
      <c r="DC26" s="60"/>
      <c r="DD26" s="60" t="n">
        <f aca="false">SUM(DI26,DE26:DG26)</f>
        <v>66</v>
      </c>
      <c r="DE26" s="60" t="n">
        <v>20</v>
      </c>
      <c r="DF26" s="60" t="n">
        <v>45</v>
      </c>
      <c r="DG26" s="60"/>
      <c r="DH26" s="60"/>
      <c r="DI26" s="60" t="n">
        <v>1</v>
      </c>
      <c r="DJ26" s="60" t="n">
        <v>233</v>
      </c>
      <c r="DK26" s="60" t="n">
        <v>117</v>
      </c>
      <c r="DL26" s="60" t="n">
        <v>73</v>
      </c>
      <c r="DM26" s="60"/>
      <c r="DN26" s="60"/>
      <c r="DO26" s="60"/>
      <c r="DP26" s="62" t="n">
        <f aca="false">SUM(DU26,DQ26:DS26)</f>
        <v>54</v>
      </c>
      <c r="DQ26" s="60" t="n">
        <v>46</v>
      </c>
      <c r="DR26" s="60"/>
      <c r="DS26" s="60"/>
      <c r="DT26" s="60"/>
      <c r="DU26" s="60" t="n">
        <v>8</v>
      </c>
      <c r="DV26" s="60" t="n">
        <f aca="false">SUM(EA26,DW26:DY26)</f>
        <v>0</v>
      </c>
      <c r="DW26" s="60"/>
      <c r="DX26" s="60"/>
      <c r="DY26" s="60"/>
      <c r="DZ26" s="60"/>
      <c r="EA26" s="60"/>
      <c r="EB26" s="60" t="n">
        <f aca="false">SUM(EG26,EC26:EE26)</f>
        <v>95</v>
      </c>
      <c r="EC26" s="60" t="n">
        <v>95</v>
      </c>
      <c r="ED26" s="60"/>
      <c r="EE26" s="60"/>
      <c r="EF26" s="60"/>
      <c r="EG26" s="60"/>
      <c r="EH26" s="60" t="n">
        <f aca="false">SUM(EM26,EI26:EK26)</f>
        <v>0</v>
      </c>
      <c r="EI26" s="60"/>
      <c r="EJ26" s="60"/>
      <c r="EK26" s="60"/>
      <c r="EL26" s="60"/>
      <c r="EM26" s="60"/>
      <c r="EN26" s="61" t="n">
        <f aca="false">W26/O26</f>
        <v>0.855350066050198</v>
      </c>
      <c r="EO26" s="61" t="n">
        <f aca="false">W26/G26</f>
        <v>0.812676498274239</v>
      </c>
      <c r="EP26" s="64" t="n">
        <f aca="false">U26-W26</f>
        <v>-100</v>
      </c>
      <c r="EQ26" s="74"/>
      <c r="ER26" s="64"/>
      <c r="ES26" s="66"/>
    </row>
    <row r="27" customFormat="false" ht="12.6" hidden="false" customHeight="true" outlineLevel="0" collapsed="false">
      <c r="A27" s="75" t="s">
        <v>70</v>
      </c>
      <c r="B27" s="70"/>
      <c r="C27" s="70"/>
      <c r="D27" s="70"/>
      <c r="E27" s="70"/>
      <c r="F27" s="70"/>
      <c r="G27" s="60" t="n">
        <f aca="false">SUM(H27:K27)</f>
        <v>12054</v>
      </c>
      <c r="H27" s="80" t="n">
        <v>11950</v>
      </c>
      <c r="I27" s="80" t="n">
        <v>104</v>
      </c>
      <c r="J27" s="80"/>
      <c r="K27" s="80"/>
      <c r="L27" s="81" t="n">
        <v>12054</v>
      </c>
      <c r="M27" s="61" t="n">
        <f aca="false">L27/G27</f>
        <v>1</v>
      </c>
      <c r="N27" s="71" t="n">
        <v>12054</v>
      </c>
      <c r="O27" s="62" t="n">
        <f aca="false">SUM(P27:Q27)</f>
        <v>11002</v>
      </c>
      <c r="P27" s="60" t="n">
        <f aca="false">SUM(R27:S27)</f>
        <v>0</v>
      </c>
      <c r="Q27" s="63" t="n">
        <v>11002</v>
      </c>
      <c r="R27" s="80"/>
      <c r="S27" s="70"/>
      <c r="T27" s="61" t="n">
        <f aca="false">O27/L27</f>
        <v>0.912726066036171</v>
      </c>
      <c r="U27" s="63" t="n">
        <v>11002</v>
      </c>
      <c r="V27" s="61" t="n">
        <f aca="false">U27/O27</f>
        <v>1</v>
      </c>
      <c r="W27" s="81" t="n">
        <f aca="false">1647+X27+AD27+AJ27+AP27+AV27+BB27+BH27+BN27+BT27+BZ27+CF27+CL27+CR27+CX27+DD27+3639+DJ27+DP27+DV27+EB27+EH27+1362</f>
        <v>10581.122173</v>
      </c>
      <c r="X27" s="60" t="n">
        <f aca="false">SUM(AC27,Y27:AA27)</f>
        <v>0</v>
      </c>
      <c r="Y27" s="60"/>
      <c r="Z27" s="60"/>
      <c r="AA27" s="60"/>
      <c r="AB27" s="60"/>
      <c r="AC27" s="60"/>
      <c r="AD27" s="60" t="n">
        <f aca="false">SUM(AI27,AE27:AG27)</f>
        <v>0</v>
      </c>
      <c r="AE27" s="60"/>
      <c r="AF27" s="60"/>
      <c r="AG27" s="60"/>
      <c r="AH27" s="60"/>
      <c r="AI27" s="60"/>
      <c r="AJ27" s="60" t="n">
        <f aca="false">SUM(AO27,AM27,AK27:AL27)</f>
        <v>0</v>
      </c>
      <c r="AK27" s="60"/>
      <c r="AL27" s="60"/>
      <c r="AM27" s="60"/>
      <c r="AN27" s="60"/>
      <c r="AO27" s="60"/>
      <c r="AP27" s="60" t="n">
        <f aca="false">SUM(AU27,AQ27:AS27)</f>
        <v>0</v>
      </c>
      <c r="AQ27" s="60"/>
      <c r="AR27" s="60"/>
      <c r="AS27" s="60"/>
      <c r="AT27" s="60"/>
      <c r="AU27" s="60"/>
      <c r="AV27" s="60" t="n">
        <f aca="false">SUM(BA27,AW27:AY27)</f>
        <v>0</v>
      </c>
      <c r="AW27" s="60"/>
      <c r="AX27" s="60"/>
      <c r="AY27" s="60"/>
      <c r="AZ27" s="60"/>
      <c r="BA27" s="60"/>
      <c r="BB27" s="60" t="n">
        <f aca="false">SUM(BG27,BC27:BE27)</f>
        <v>0</v>
      </c>
      <c r="BC27" s="60"/>
      <c r="BD27" s="60"/>
      <c r="BE27" s="60"/>
      <c r="BF27" s="60"/>
      <c r="BG27" s="60"/>
      <c r="BH27" s="83" t="n">
        <f aca="false">SUM(BM27,BI27:BK27)</f>
        <v>0</v>
      </c>
      <c r="BI27" s="60"/>
      <c r="BJ27" s="60"/>
      <c r="BK27" s="60"/>
      <c r="BL27" s="60"/>
      <c r="BM27" s="60"/>
      <c r="BN27" s="60" t="n">
        <f aca="false">SUM(BS27,BO27:BQ27)</f>
        <v>475.288782</v>
      </c>
      <c r="BO27" s="60" t="n">
        <v>298.0769</v>
      </c>
      <c r="BP27" s="60"/>
      <c r="BQ27" s="60" t="n">
        <v>173.830782</v>
      </c>
      <c r="BR27" s="60" t="n">
        <v>8.23843</v>
      </c>
      <c r="BS27" s="60" t="n">
        <v>3.3811</v>
      </c>
      <c r="BT27" s="60" t="n">
        <f aca="false">SUM(BY27,BU27:BW27)</f>
        <v>0</v>
      </c>
      <c r="BU27" s="60"/>
      <c r="BV27" s="60"/>
      <c r="BW27" s="60"/>
      <c r="BX27" s="60"/>
      <c r="BY27" s="60"/>
      <c r="BZ27" s="60" t="n">
        <f aca="false">SUM(CE27,CA27:CC27)</f>
        <v>422.907738</v>
      </c>
      <c r="CA27" s="60" t="n">
        <v>281.515363</v>
      </c>
      <c r="CB27" s="60" t="n">
        <v>36.0387</v>
      </c>
      <c r="CC27" s="60" t="n">
        <v>103.788875</v>
      </c>
      <c r="CD27" s="60" t="n">
        <v>15.913045</v>
      </c>
      <c r="CE27" s="60" t="n">
        <v>1.5648</v>
      </c>
      <c r="CF27" s="60" t="n">
        <f aca="false">SUM(CK27,CG27:CI27)</f>
        <v>0</v>
      </c>
      <c r="CG27" s="60"/>
      <c r="CH27" s="60"/>
      <c r="CI27" s="60"/>
      <c r="CJ27" s="60"/>
      <c r="CK27" s="60"/>
      <c r="CL27" s="60" t="n">
        <f aca="false">SUM(CQ27,CM27:CO27)</f>
        <v>0</v>
      </c>
      <c r="CM27" s="60"/>
      <c r="CN27" s="60"/>
      <c r="CO27" s="60"/>
      <c r="CP27" s="60"/>
      <c r="CQ27" s="60"/>
      <c r="CR27" s="60" t="n">
        <f aca="false">SUM(CW27,CS27:CU27)</f>
        <v>0</v>
      </c>
      <c r="CS27" s="60"/>
      <c r="CT27" s="60"/>
      <c r="CU27" s="60"/>
      <c r="CV27" s="60"/>
      <c r="CW27" s="60"/>
      <c r="CX27" s="60" t="n">
        <f aca="false">SUM(DC27,CY27:DA27)</f>
        <v>0</v>
      </c>
      <c r="CY27" s="60"/>
      <c r="CZ27" s="60"/>
      <c r="DA27" s="60"/>
      <c r="DB27" s="60"/>
      <c r="DC27" s="60"/>
      <c r="DD27" s="60" t="n">
        <f aca="false">SUM(DI27,DE27:DG27)</f>
        <v>915.419725</v>
      </c>
      <c r="DE27" s="60" t="n">
        <v>795.564596</v>
      </c>
      <c r="DF27" s="60" t="n">
        <v>54.77613</v>
      </c>
      <c r="DG27" s="60" t="n">
        <v>65.078999</v>
      </c>
      <c r="DH27" s="60" t="n">
        <v>13.632139</v>
      </c>
      <c r="DI27" s="60"/>
      <c r="DJ27" s="60" t="n">
        <f aca="false">SUM(DO27,DK27:DM27)</f>
        <v>969.108479</v>
      </c>
      <c r="DK27" s="60" t="n">
        <v>302.219417</v>
      </c>
      <c r="DL27" s="60" t="n">
        <v>627.22578</v>
      </c>
      <c r="DM27" s="60" t="n">
        <v>36.656482</v>
      </c>
      <c r="DN27" s="60" t="n">
        <v>6.737448</v>
      </c>
      <c r="DO27" s="60" t="n">
        <v>3.0068</v>
      </c>
      <c r="DP27" s="62" t="n">
        <f aca="false">SUM(DU27,DQ27:DS27)</f>
        <v>0</v>
      </c>
      <c r="DQ27" s="60"/>
      <c r="DR27" s="60"/>
      <c r="DS27" s="60"/>
      <c r="DT27" s="60"/>
      <c r="DU27" s="60"/>
      <c r="DV27" s="60" t="n">
        <f aca="false">SUM(EA27,DW27:DY27)</f>
        <v>0</v>
      </c>
      <c r="DW27" s="60"/>
      <c r="DX27" s="60"/>
      <c r="DY27" s="60"/>
      <c r="DZ27" s="60"/>
      <c r="EA27" s="60"/>
      <c r="EB27" s="60" t="n">
        <f aca="false">SUM(EG27,EC27:EE27)</f>
        <v>0</v>
      </c>
      <c r="EC27" s="60"/>
      <c r="ED27" s="60"/>
      <c r="EE27" s="60"/>
      <c r="EF27" s="60"/>
      <c r="EG27" s="60"/>
      <c r="EH27" s="60" t="n">
        <f aca="false">SUM(EM27,EI27:EK27)</f>
        <v>1150.397449</v>
      </c>
      <c r="EI27" s="60" t="n">
        <v>685.339449</v>
      </c>
      <c r="EJ27" s="60" t="n">
        <v>449.28185</v>
      </c>
      <c r="EK27" s="60" t="n">
        <v>9.2251</v>
      </c>
      <c r="EL27" s="60" t="n">
        <v>6.2251</v>
      </c>
      <c r="EM27" s="60" t="n">
        <v>6.55105</v>
      </c>
      <c r="EN27" s="61" t="n">
        <f aca="false">W27/O27</f>
        <v>0.961745334757317</v>
      </c>
      <c r="EO27" s="61" t="n">
        <f aca="false">W27/G27</f>
        <v>0.877810035921686</v>
      </c>
      <c r="EP27" s="81" t="n">
        <f aca="false">U27-W27</f>
        <v>420.877827</v>
      </c>
      <c r="EQ27" s="74"/>
      <c r="ER27" s="80"/>
      <c r="ES27" s="84"/>
    </row>
    <row r="28" customFormat="false" ht="12.6" hidden="false" customHeight="true" outlineLevel="0" collapsed="false">
      <c r="A28" s="87" t="s">
        <v>71</v>
      </c>
      <c r="B28" s="70"/>
      <c r="C28" s="70"/>
      <c r="D28" s="70"/>
      <c r="E28" s="70"/>
      <c r="F28" s="70"/>
      <c r="G28" s="60" t="n">
        <f aca="false">SUM(H28:K28)</f>
        <v>2782</v>
      </c>
      <c r="H28" s="64" t="n">
        <v>2782</v>
      </c>
      <c r="I28" s="64"/>
      <c r="J28" s="64"/>
      <c r="K28" s="64"/>
      <c r="L28" s="64" t="n">
        <v>2782</v>
      </c>
      <c r="M28" s="61" t="n">
        <f aca="false">L28/G28</f>
        <v>1</v>
      </c>
      <c r="N28" s="71"/>
      <c r="O28" s="62" t="n">
        <f aca="false">SUM(P28:Q28)</f>
        <v>2643</v>
      </c>
      <c r="P28" s="60" t="n">
        <f aca="false">R28+S28</f>
        <v>2643</v>
      </c>
      <c r="Q28" s="72"/>
      <c r="R28" s="64" t="n">
        <v>2643</v>
      </c>
      <c r="S28" s="70"/>
      <c r="T28" s="61" t="n">
        <f aca="false">O28/L28</f>
        <v>0.950035945363048</v>
      </c>
      <c r="U28" s="62" t="n">
        <v>1200</v>
      </c>
      <c r="V28" s="61" t="n">
        <f aca="false">U28/O28</f>
        <v>0.454029511918275</v>
      </c>
      <c r="W28" s="64" t="n">
        <f aca="false">211+X28+AD28+AJ28+AP28+AV28+BB28+BH28+BN28+BT28+BZ28+CF28+CL28+CR28+CX28+DD28+DJ28+DP28+DV28+EB28+EH28</f>
        <v>2343.812463</v>
      </c>
      <c r="X28" s="60" t="n">
        <f aca="false">SUM(AC28,Y28:AA28)</f>
        <v>0</v>
      </c>
      <c r="Y28" s="60"/>
      <c r="Z28" s="60"/>
      <c r="AA28" s="60"/>
      <c r="AB28" s="60"/>
      <c r="AC28" s="60"/>
      <c r="AD28" s="60" t="n">
        <f aca="false">SUM(AI28,AE28:AG28)</f>
        <v>0</v>
      </c>
      <c r="AE28" s="60"/>
      <c r="AF28" s="60"/>
      <c r="AG28" s="60"/>
      <c r="AH28" s="60"/>
      <c r="AI28" s="60"/>
      <c r="AJ28" s="60" t="n">
        <f aca="false">SUM(AO28,AM28,AK28:AL28)</f>
        <v>0</v>
      </c>
      <c r="AK28" s="60"/>
      <c r="AL28" s="60"/>
      <c r="AM28" s="60"/>
      <c r="AN28" s="60"/>
      <c r="AO28" s="60"/>
      <c r="AP28" s="60" t="n">
        <f aca="false">SUM(AU28,AQ28:AS28)</f>
        <v>0</v>
      </c>
      <c r="AQ28" s="60"/>
      <c r="AR28" s="60"/>
      <c r="AS28" s="60"/>
      <c r="AT28" s="60"/>
      <c r="AU28" s="60"/>
      <c r="AV28" s="60" t="n">
        <f aca="false">SUM(BA28,AW28:AY28)</f>
        <v>0</v>
      </c>
      <c r="AW28" s="60"/>
      <c r="AX28" s="60"/>
      <c r="AY28" s="60"/>
      <c r="AZ28" s="60"/>
      <c r="BA28" s="60"/>
      <c r="BB28" s="60" t="n">
        <f aca="false">SUM(BG28,BC28:BE28)</f>
        <v>0</v>
      </c>
      <c r="BC28" s="60"/>
      <c r="BD28" s="60"/>
      <c r="BE28" s="60"/>
      <c r="BF28" s="60"/>
      <c r="BG28" s="60"/>
      <c r="BH28" s="65" t="n">
        <f aca="false">SUM(BM28,BI28:BK28)</f>
        <v>219</v>
      </c>
      <c r="BI28" s="60" t="n">
        <v>216</v>
      </c>
      <c r="BJ28" s="60"/>
      <c r="BK28" s="60" t="n">
        <v>3</v>
      </c>
      <c r="BL28" s="60" t="n">
        <v>3</v>
      </c>
      <c r="BM28" s="60"/>
      <c r="BN28" s="60" t="n">
        <f aca="false">SUM(BS28,BO28:BQ28)</f>
        <v>0</v>
      </c>
      <c r="BO28" s="60"/>
      <c r="BP28" s="60"/>
      <c r="BQ28" s="60"/>
      <c r="BR28" s="60"/>
      <c r="BS28" s="60"/>
      <c r="BT28" s="60" t="n">
        <f aca="false">SUM(BY28,BU28:BW28)</f>
        <v>41.47365</v>
      </c>
      <c r="BU28" s="60" t="n">
        <v>40</v>
      </c>
      <c r="BV28" s="60" t="n">
        <v>1.47</v>
      </c>
      <c r="BW28" s="60" t="n">
        <v>0.00365</v>
      </c>
      <c r="BX28" s="60" t="n">
        <v>0.00365</v>
      </c>
      <c r="BY28" s="60"/>
      <c r="BZ28" s="60" t="n">
        <f aca="false">SUM(CE28,CA28:CC28)</f>
        <v>245.27525</v>
      </c>
      <c r="CA28" s="60" t="n">
        <v>244</v>
      </c>
      <c r="CB28" s="60"/>
      <c r="CC28" s="60" t="n">
        <v>1.27525</v>
      </c>
      <c r="CD28" s="60" t="n">
        <v>1.27525</v>
      </c>
      <c r="CE28" s="60"/>
      <c r="CF28" s="60" t="n">
        <f aca="false">SUM(CK28,CG28:CI28)</f>
        <v>314.639344</v>
      </c>
      <c r="CG28" s="60" t="n">
        <v>230</v>
      </c>
      <c r="CH28" s="60" t="n">
        <v>78.93828</v>
      </c>
      <c r="CI28" s="60" t="n">
        <v>5.701064</v>
      </c>
      <c r="CJ28" s="60"/>
      <c r="CK28" s="60"/>
      <c r="CL28" s="60" t="n">
        <f aca="false">SUM(CQ28,CM28:CO28)</f>
        <v>155.681454</v>
      </c>
      <c r="CM28" s="60" t="n">
        <v>152.458804</v>
      </c>
      <c r="CN28" s="60"/>
      <c r="CO28" s="60" t="n">
        <v>3.22265</v>
      </c>
      <c r="CP28" s="60" t="n">
        <v>0.02265</v>
      </c>
      <c r="CQ28" s="60"/>
      <c r="CR28" s="60" t="n">
        <f aca="false">SUM(CW28,CS28:CU28)</f>
        <v>359.022121</v>
      </c>
      <c r="CS28" s="60" t="n">
        <v>355</v>
      </c>
      <c r="CT28" s="60"/>
      <c r="CU28" s="60" t="n">
        <v>4.022121</v>
      </c>
      <c r="CV28" s="60" t="n">
        <v>3.283121</v>
      </c>
      <c r="CW28" s="60"/>
      <c r="CX28" s="60" t="n">
        <f aca="false">SUM(DC28,CY28:DA28)</f>
        <v>229.104413</v>
      </c>
      <c r="CY28" s="60" t="n">
        <v>215.171063</v>
      </c>
      <c r="CZ28" s="60" t="n">
        <v>12.8724</v>
      </c>
      <c r="DA28" s="60" t="n">
        <v>1.06095</v>
      </c>
      <c r="DB28" s="60" t="n">
        <v>1.06095</v>
      </c>
      <c r="DC28" s="60"/>
      <c r="DD28" s="60" t="n">
        <f aca="false">SUM(DI28,DE28:DG28)</f>
        <v>264.419253</v>
      </c>
      <c r="DE28" s="60" t="n">
        <v>190</v>
      </c>
      <c r="DF28" s="60" t="n">
        <v>49.1658</v>
      </c>
      <c r="DG28" s="60" t="n">
        <v>25.253453</v>
      </c>
      <c r="DH28" s="60" t="n">
        <v>0.253453</v>
      </c>
      <c r="DI28" s="60"/>
      <c r="DJ28" s="60" t="n">
        <f aca="false">SUM(DO28,DK28:DM28)</f>
        <v>304.196978</v>
      </c>
      <c r="DK28" s="60" t="n">
        <v>206.841063</v>
      </c>
      <c r="DL28" s="60" t="n">
        <v>73.09909</v>
      </c>
      <c r="DM28" s="60" t="n">
        <v>22.376825</v>
      </c>
      <c r="DN28" s="60" t="n">
        <v>1.229449</v>
      </c>
      <c r="DO28" s="60" t="n">
        <v>1.88</v>
      </c>
      <c r="DP28" s="62" t="n">
        <f aca="false">SUM(DU28,DQ28:DS28)</f>
        <v>0</v>
      </c>
      <c r="DQ28" s="60"/>
      <c r="DR28" s="60"/>
      <c r="DS28" s="60"/>
      <c r="DT28" s="60"/>
      <c r="DU28" s="60"/>
      <c r="DV28" s="60" t="n">
        <f aca="false">SUM(EA28,DW28:DY28)</f>
        <v>0</v>
      </c>
      <c r="DW28" s="60"/>
      <c r="DX28" s="60"/>
      <c r="DY28" s="60"/>
      <c r="DZ28" s="60"/>
      <c r="EA28" s="60"/>
      <c r="EB28" s="60" t="n">
        <f aca="false">SUM(EG28,EC28:EE28)</f>
        <v>0</v>
      </c>
      <c r="EC28" s="60"/>
      <c r="ED28" s="60"/>
      <c r="EE28" s="60"/>
      <c r="EF28" s="60"/>
      <c r="EG28" s="60"/>
      <c r="EH28" s="60" t="n">
        <f aca="false">SUM(EM28,EI28:EK28)</f>
        <v>0</v>
      </c>
      <c r="EI28" s="60"/>
      <c r="EJ28" s="60"/>
      <c r="EK28" s="60"/>
      <c r="EL28" s="60"/>
      <c r="EM28" s="60"/>
      <c r="EN28" s="61" t="n">
        <f aca="false">W28/O28</f>
        <v>0.886800023836549</v>
      </c>
      <c r="EO28" s="61" t="n">
        <f aca="false">W28/G28</f>
        <v>0.84249189899353</v>
      </c>
      <c r="EP28" s="64" t="n">
        <f aca="false">U28-W28</f>
        <v>-1143.812463</v>
      </c>
      <c r="EQ28" s="74"/>
      <c r="ER28" s="64"/>
      <c r="ES28" s="66"/>
    </row>
    <row r="29" customFormat="false" ht="12.6" hidden="false" customHeight="true" outlineLevel="0" collapsed="false">
      <c r="A29" s="87" t="s">
        <v>72</v>
      </c>
      <c r="B29" s="70"/>
      <c r="C29" s="70"/>
      <c r="D29" s="70"/>
      <c r="E29" s="70"/>
      <c r="F29" s="70"/>
      <c r="G29" s="60" t="n">
        <f aca="false">SUM(H29:K29)</f>
        <v>10537</v>
      </c>
      <c r="H29" s="64" t="n">
        <v>9537</v>
      </c>
      <c r="I29" s="64" t="n">
        <v>1000</v>
      </c>
      <c r="J29" s="64"/>
      <c r="K29" s="64"/>
      <c r="L29" s="64" t="n">
        <v>10537</v>
      </c>
      <c r="M29" s="61" t="n">
        <f aca="false">L29/G29</f>
        <v>1</v>
      </c>
      <c r="N29" s="71"/>
      <c r="O29" s="62" t="n">
        <f aca="false">SUM(P29:Q29)</f>
        <v>10011</v>
      </c>
      <c r="P29" s="60" t="n">
        <f aca="false">R29+S29</f>
        <v>10011</v>
      </c>
      <c r="Q29" s="72"/>
      <c r="R29" s="64" t="n">
        <v>10011</v>
      </c>
      <c r="S29" s="70"/>
      <c r="T29" s="61" t="n">
        <f aca="false">O29/L29</f>
        <v>0.950080668121856</v>
      </c>
      <c r="U29" s="62" t="n">
        <v>7470</v>
      </c>
      <c r="V29" s="61" t="n">
        <f aca="false">U29/O29</f>
        <v>0.746179202876836</v>
      </c>
      <c r="W29" s="64" t="n">
        <f aca="false">X29+AD29+AJ29+AP29+AV29+BB29+BH29+BN29+BT29+BZ29+CF29+CL29+CR29+CX29+DD29+DJ29+DP29+DV29+EB29+EH29</f>
        <v>7441.826402</v>
      </c>
      <c r="X29" s="60" t="n">
        <f aca="false">SUM(AC29,Y29:AA29)</f>
        <v>0</v>
      </c>
      <c r="Y29" s="60"/>
      <c r="Z29" s="60"/>
      <c r="AA29" s="60"/>
      <c r="AB29" s="60"/>
      <c r="AC29" s="60"/>
      <c r="AD29" s="60" t="n">
        <f aca="false">SUM(AI29,AE29:AG29)</f>
        <v>101</v>
      </c>
      <c r="AE29" s="60" t="n">
        <v>87</v>
      </c>
      <c r="AF29" s="60"/>
      <c r="AG29" s="60" t="n">
        <v>14</v>
      </c>
      <c r="AH29" s="60" t="n">
        <v>7</v>
      </c>
      <c r="AI29" s="60"/>
      <c r="AJ29" s="60" t="n">
        <f aca="false">SUM(AO29,AM29,AK29:AL29)</f>
        <v>662</v>
      </c>
      <c r="AK29" s="60" t="n">
        <v>412</v>
      </c>
      <c r="AL29" s="60"/>
      <c r="AM29" s="60" t="n">
        <v>250</v>
      </c>
      <c r="AN29" s="60" t="n">
        <v>5</v>
      </c>
      <c r="AO29" s="60"/>
      <c r="AP29" s="60" t="n">
        <f aca="false">SUM(AU29,AQ29:AS29)</f>
        <v>669</v>
      </c>
      <c r="AQ29" s="60" t="n">
        <v>583</v>
      </c>
      <c r="AR29" s="60"/>
      <c r="AS29" s="60" t="n">
        <v>86</v>
      </c>
      <c r="AT29" s="60" t="n">
        <v>17</v>
      </c>
      <c r="AU29" s="60"/>
      <c r="AV29" s="60" t="n">
        <f aca="false">SUM(BA29,AW29:AY29)</f>
        <v>0</v>
      </c>
      <c r="AW29" s="60"/>
      <c r="AX29" s="60"/>
      <c r="AY29" s="60"/>
      <c r="AZ29" s="60"/>
      <c r="BA29" s="60"/>
      <c r="BB29" s="60" t="n">
        <f aca="false">SUM(BG29,BC29:BE29)</f>
        <v>101.186604</v>
      </c>
      <c r="BC29" s="60" t="n">
        <v>76.8</v>
      </c>
      <c r="BD29" s="60"/>
      <c r="BE29" s="60" t="n">
        <v>24.386604</v>
      </c>
      <c r="BF29" s="60" t="n">
        <v>6.888604</v>
      </c>
      <c r="BG29" s="60"/>
      <c r="BH29" s="65" t="n">
        <f aca="false">SUM(BM29,BI29:BK29)</f>
        <v>78.32386</v>
      </c>
      <c r="BI29" s="60" t="n">
        <v>71.971392</v>
      </c>
      <c r="BJ29" s="60" t="n">
        <v>4</v>
      </c>
      <c r="BK29" s="60" t="n">
        <v>2.352468</v>
      </c>
      <c r="BL29" s="60" t="n">
        <v>1.403753</v>
      </c>
      <c r="BM29" s="60"/>
      <c r="BN29" s="60" t="n">
        <f aca="false">SUM(BS29,BO29:BQ29)</f>
        <v>904.707682</v>
      </c>
      <c r="BO29" s="60" t="n">
        <v>848.135551</v>
      </c>
      <c r="BP29" s="60" t="n">
        <v>17.2</v>
      </c>
      <c r="BQ29" s="60" t="n">
        <v>39.372131</v>
      </c>
      <c r="BR29" s="60" t="n">
        <v>0.521575</v>
      </c>
      <c r="BS29" s="60"/>
      <c r="BT29" s="60" t="n">
        <f aca="false">SUM(BY29,BU29:BW29)</f>
        <v>836.50438</v>
      </c>
      <c r="BU29" s="60" t="n">
        <v>776.87324</v>
      </c>
      <c r="BV29" s="60"/>
      <c r="BW29" s="60" t="n">
        <v>59.63114</v>
      </c>
      <c r="BX29" s="60" t="n">
        <v>3.314451</v>
      </c>
      <c r="BY29" s="60"/>
      <c r="BZ29" s="60" t="n">
        <f aca="false">SUM(CE29,CA29:CC29)</f>
        <v>663.221094</v>
      </c>
      <c r="CA29" s="60" t="n">
        <v>581.817491</v>
      </c>
      <c r="CB29" s="60" t="n">
        <v>51.91314</v>
      </c>
      <c r="CC29" s="60" t="n">
        <v>29.490463</v>
      </c>
      <c r="CD29" s="60" t="n">
        <v>5.010463</v>
      </c>
      <c r="CE29" s="60"/>
      <c r="CF29" s="60" t="n">
        <f aca="false">SUM(CK29,CG29:CI29)</f>
        <v>871.88812</v>
      </c>
      <c r="CG29" s="77" t="n">
        <v>818.039866</v>
      </c>
      <c r="CH29" s="77" t="n">
        <v>38.9907</v>
      </c>
      <c r="CI29" s="77" t="n">
        <v>14.857554</v>
      </c>
      <c r="CJ29" s="77" t="n">
        <v>3.290858</v>
      </c>
      <c r="CK29" s="60"/>
      <c r="CL29" s="60" t="n">
        <f aca="false">SUM(CQ29,CM29:CO29)</f>
        <v>284.034151</v>
      </c>
      <c r="CM29" s="60" t="n">
        <v>239.1775</v>
      </c>
      <c r="CN29" s="60" t="n">
        <v>26.6369</v>
      </c>
      <c r="CO29" s="60" t="n">
        <v>18.219751</v>
      </c>
      <c r="CP29" s="60" t="n">
        <v>2.513801</v>
      </c>
      <c r="CQ29" s="60"/>
      <c r="CR29" s="60" t="n">
        <f aca="false">SUM(CW29,CS29:CU29)</f>
        <v>858.334723</v>
      </c>
      <c r="CS29" s="60" t="n">
        <v>822.076655</v>
      </c>
      <c r="CT29" s="60" t="n">
        <v>14.5963</v>
      </c>
      <c r="CU29" s="60" t="n">
        <v>16.661768</v>
      </c>
      <c r="CV29" s="60" t="n">
        <v>1.303203</v>
      </c>
      <c r="CW29" s="60" t="n">
        <v>5</v>
      </c>
      <c r="CX29" s="60" t="n">
        <f aca="false">SUM(DC29,CY29:DA29)</f>
        <v>743.526148</v>
      </c>
      <c r="CY29" s="60" t="n">
        <v>620.324804</v>
      </c>
      <c r="CZ29" s="60" t="n">
        <v>97.1069</v>
      </c>
      <c r="DA29" s="60" t="n">
        <v>17.194444</v>
      </c>
      <c r="DB29" s="60" t="n">
        <v>1.621613</v>
      </c>
      <c r="DC29" s="60" t="n">
        <v>8.9</v>
      </c>
      <c r="DD29" s="60" t="n">
        <f aca="false">SUM(DI29,DE29:DG29)</f>
        <v>668.09964</v>
      </c>
      <c r="DE29" s="60" t="n">
        <v>492.134816</v>
      </c>
      <c r="DF29" s="60" t="n">
        <v>175.065349</v>
      </c>
      <c r="DG29" s="60" t="n">
        <v>-4.100525</v>
      </c>
      <c r="DH29" s="60" t="n">
        <v>3.16647</v>
      </c>
      <c r="DI29" s="60" t="n">
        <v>5</v>
      </c>
      <c r="DJ29" s="60" t="n">
        <f aca="false">SUM(DO29,DK29:DM29)</f>
        <v>0</v>
      </c>
      <c r="DK29" s="60"/>
      <c r="DL29" s="60"/>
      <c r="DM29" s="60"/>
      <c r="DN29" s="60"/>
      <c r="DO29" s="60"/>
      <c r="DP29" s="62" t="n">
        <f aca="false">SUM(DU29,DQ29:DS29)</f>
        <v>0</v>
      </c>
      <c r="DQ29" s="60"/>
      <c r="DR29" s="60"/>
      <c r="DS29" s="60"/>
      <c r="DT29" s="60"/>
      <c r="DU29" s="60"/>
      <c r="DV29" s="60" t="n">
        <f aca="false">SUM(EA29,DW29:DY29)</f>
        <v>0</v>
      </c>
      <c r="DW29" s="60"/>
      <c r="DX29" s="60"/>
      <c r="DY29" s="60"/>
      <c r="DZ29" s="60"/>
      <c r="EA29" s="60"/>
      <c r="EB29" s="60" t="n">
        <f aca="false">SUM(EG29,EC29:EE29)</f>
        <v>0</v>
      </c>
      <c r="EC29" s="60"/>
      <c r="ED29" s="60"/>
      <c r="EE29" s="60"/>
      <c r="EF29" s="60"/>
      <c r="EG29" s="60"/>
      <c r="EH29" s="60" t="n">
        <f aca="false">SUM(EM29,EI29:EK29)</f>
        <v>0</v>
      </c>
      <c r="EI29" s="60"/>
      <c r="EJ29" s="60"/>
      <c r="EK29" s="60"/>
      <c r="EL29" s="60"/>
      <c r="EM29" s="60"/>
      <c r="EN29" s="61" t="n">
        <f aca="false">W29/O29</f>
        <v>0.743364938767356</v>
      </c>
      <c r="EO29" s="61" t="n">
        <f aca="false">W29/G29</f>
        <v>0.706256657682452</v>
      </c>
      <c r="EP29" s="64" t="n">
        <f aca="false">U29-W29</f>
        <v>28.1735980000003</v>
      </c>
      <c r="EQ29" s="74"/>
      <c r="ER29" s="64"/>
      <c r="ES29" s="66"/>
    </row>
    <row r="30" s="92" customFormat="true" ht="12.6" hidden="false" customHeight="true" outlineLevel="0" collapsed="false">
      <c r="A30" s="91" t="s">
        <v>73</v>
      </c>
      <c r="B30" s="60"/>
      <c r="C30" s="60"/>
      <c r="D30" s="60"/>
      <c r="E30" s="60"/>
      <c r="F30" s="60"/>
      <c r="G30" s="60" t="n">
        <f aca="false">SUM(H30:K30)</f>
        <v>5473</v>
      </c>
      <c r="H30" s="60" t="n">
        <v>5473</v>
      </c>
      <c r="I30" s="60"/>
      <c r="J30" s="60"/>
      <c r="K30" s="60"/>
      <c r="L30" s="60" t="n">
        <v>5473</v>
      </c>
      <c r="M30" s="61" t="n">
        <f aca="false">L30/G30</f>
        <v>1</v>
      </c>
      <c r="N30" s="71"/>
      <c r="O30" s="62" t="n">
        <f aca="false">SUM(P30:Q30)</f>
        <v>5200</v>
      </c>
      <c r="P30" s="60" t="n">
        <f aca="false">R30+S30</f>
        <v>5200</v>
      </c>
      <c r="Q30" s="63"/>
      <c r="R30" s="60" t="n">
        <v>5200</v>
      </c>
      <c r="S30" s="60"/>
      <c r="T30" s="61" t="n">
        <f aca="false">O30/L30</f>
        <v>0.950118764845606</v>
      </c>
      <c r="U30" s="62" t="n">
        <v>4921</v>
      </c>
      <c r="V30" s="61" t="n">
        <f aca="false">U30/O30</f>
        <v>0.946346153846154</v>
      </c>
      <c r="W30" s="64" t="n">
        <f aca="false">X30+AD30+AJ30+AP30+AV30+BB30+BH30+BN30+BT30+BZ30+CF30+CL30+CR30+CX30+DD30+DJ30+DP30+DV30+EB30+EH30</f>
        <v>4025</v>
      </c>
      <c r="X30" s="60" t="n">
        <f aca="false">SUM(AC30,Y30:AA30)</f>
        <v>0</v>
      </c>
      <c r="Y30" s="60"/>
      <c r="Z30" s="60"/>
      <c r="AA30" s="60"/>
      <c r="AB30" s="60"/>
      <c r="AC30" s="60"/>
      <c r="AD30" s="60" t="n">
        <f aca="false">SUM(AI30,AE30:AG30)</f>
        <v>0</v>
      </c>
      <c r="AE30" s="60"/>
      <c r="AF30" s="60"/>
      <c r="AG30" s="60"/>
      <c r="AH30" s="60"/>
      <c r="AI30" s="60"/>
      <c r="AJ30" s="60" t="n">
        <f aca="false">SUM(AO30,AM30,AK30:AL30)</f>
        <v>0</v>
      </c>
      <c r="AK30" s="60"/>
      <c r="AL30" s="60"/>
      <c r="AM30" s="60"/>
      <c r="AN30" s="60"/>
      <c r="AO30" s="60"/>
      <c r="AP30" s="60" t="n">
        <f aca="false">SUM(AU30,AQ30:AS30)</f>
        <v>240</v>
      </c>
      <c r="AQ30" s="60" t="n">
        <v>240</v>
      </c>
      <c r="AR30" s="60"/>
      <c r="AS30" s="60"/>
      <c r="AT30" s="60"/>
      <c r="AU30" s="60"/>
      <c r="AV30" s="60" t="n">
        <f aca="false">SUM(BA30,AW30:AY30)</f>
        <v>300</v>
      </c>
      <c r="AW30" s="60" t="n">
        <v>300</v>
      </c>
      <c r="AX30" s="60"/>
      <c r="AY30" s="60"/>
      <c r="AZ30" s="60"/>
      <c r="BA30" s="60"/>
      <c r="BB30" s="60" t="n">
        <f aca="false">SUM(BG30,BC30:BE30)</f>
        <v>1150</v>
      </c>
      <c r="BC30" s="60" t="n">
        <v>1000</v>
      </c>
      <c r="BD30" s="60" t="n">
        <v>150</v>
      </c>
      <c r="BE30" s="60"/>
      <c r="BF30" s="60"/>
      <c r="BG30" s="60"/>
      <c r="BH30" s="65" t="n">
        <f aca="false">SUM(BM30,BI30:BK30)</f>
        <v>0</v>
      </c>
      <c r="BI30" s="60"/>
      <c r="BJ30" s="60"/>
      <c r="BK30" s="60"/>
      <c r="BL30" s="60"/>
      <c r="BM30" s="60"/>
      <c r="BN30" s="60" t="n">
        <f aca="false">SUM(BS30,BO30:BQ30)</f>
        <v>400</v>
      </c>
      <c r="BO30" s="60" t="n">
        <v>400</v>
      </c>
      <c r="BP30" s="60"/>
      <c r="BQ30" s="60"/>
      <c r="BR30" s="60"/>
      <c r="BS30" s="60"/>
      <c r="BT30" s="60" t="n">
        <f aca="false">SUM(BY30,BU30:BW30)</f>
        <v>228</v>
      </c>
      <c r="BU30" s="60" t="n">
        <v>123</v>
      </c>
      <c r="BV30" s="60" t="n">
        <v>10</v>
      </c>
      <c r="BW30" s="60"/>
      <c r="BX30" s="60"/>
      <c r="BY30" s="60" t="n">
        <v>95</v>
      </c>
      <c r="BZ30" s="60" t="n">
        <f aca="false">SUM(CE30,CA30:CC30)</f>
        <v>642</v>
      </c>
      <c r="CA30" s="60" t="n">
        <v>515</v>
      </c>
      <c r="CB30" s="60" t="n">
        <v>63</v>
      </c>
      <c r="CC30" s="60"/>
      <c r="CD30" s="60"/>
      <c r="CE30" s="60" t="n">
        <v>64</v>
      </c>
      <c r="CF30" s="60" t="n">
        <f aca="false">SUM(CK30,CG30:CI30)</f>
        <v>173</v>
      </c>
      <c r="CG30" s="60" t="n">
        <v>164</v>
      </c>
      <c r="CH30" s="60" t="n">
        <v>6</v>
      </c>
      <c r="CI30" s="60"/>
      <c r="CJ30" s="60"/>
      <c r="CK30" s="60" t="n">
        <v>3</v>
      </c>
      <c r="CL30" s="60" t="n">
        <f aca="false">SUM(CQ30,CM30:CO30)</f>
        <v>617</v>
      </c>
      <c r="CM30" s="60" t="n">
        <v>541</v>
      </c>
      <c r="CN30" s="60" t="n">
        <v>46</v>
      </c>
      <c r="CO30" s="60"/>
      <c r="CP30" s="60"/>
      <c r="CQ30" s="60" t="n">
        <v>30</v>
      </c>
      <c r="CR30" s="60" t="n">
        <f aca="false">SUM(CW30,CS30:CU30)</f>
        <v>275</v>
      </c>
      <c r="CS30" s="60" t="n">
        <v>170</v>
      </c>
      <c r="CT30" s="60" t="n">
        <v>83</v>
      </c>
      <c r="CU30" s="60"/>
      <c r="CV30" s="60"/>
      <c r="CW30" s="60" t="n">
        <v>22</v>
      </c>
      <c r="CX30" s="60" t="n">
        <f aca="false">SUM(DC30,CY30:DA30)</f>
        <v>0</v>
      </c>
      <c r="CY30" s="60"/>
      <c r="CZ30" s="60"/>
      <c r="DA30" s="60"/>
      <c r="DB30" s="60"/>
      <c r="DC30" s="60"/>
      <c r="DD30" s="60" t="n">
        <f aca="false">SUM(DI30,DE30:DG30)</f>
        <v>0</v>
      </c>
      <c r="DE30" s="60"/>
      <c r="DF30" s="60"/>
      <c r="DG30" s="60"/>
      <c r="DH30" s="60"/>
      <c r="DI30" s="60"/>
      <c r="DJ30" s="60" t="n">
        <f aca="false">SUM(DO30,DK30:DM30)</f>
        <v>0</v>
      </c>
      <c r="DK30" s="60"/>
      <c r="DL30" s="60"/>
      <c r="DM30" s="60"/>
      <c r="DN30" s="60"/>
      <c r="DO30" s="60"/>
      <c r="DP30" s="62" t="n">
        <f aca="false">SUM(DU30,DQ30:DS30)</f>
        <v>0</v>
      </c>
      <c r="DQ30" s="60"/>
      <c r="DR30" s="60"/>
      <c r="DS30" s="60"/>
      <c r="DT30" s="60"/>
      <c r="DU30" s="60"/>
      <c r="DV30" s="60" t="n">
        <f aca="false">SUM(EA30,DW30:DY30)</f>
        <v>0</v>
      </c>
      <c r="DW30" s="60"/>
      <c r="DX30" s="60"/>
      <c r="DY30" s="60"/>
      <c r="DZ30" s="60"/>
      <c r="EA30" s="60"/>
      <c r="EB30" s="60" t="n">
        <f aca="false">SUM(EG30,EC30:EE30)</f>
        <v>0</v>
      </c>
      <c r="EC30" s="60"/>
      <c r="ED30" s="60"/>
      <c r="EE30" s="60"/>
      <c r="EF30" s="60"/>
      <c r="EG30" s="60"/>
      <c r="EH30" s="60" t="n">
        <f aca="false">SUM(EM30,EI30:EK30)</f>
        <v>0</v>
      </c>
      <c r="EI30" s="60"/>
      <c r="EJ30" s="60"/>
      <c r="EK30" s="60"/>
      <c r="EL30" s="60"/>
      <c r="EM30" s="60"/>
      <c r="EN30" s="61" t="n">
        <f aca="false">W30/O30</f>
        <v>0.774038461538462</v>
      </c>
      <c r="EO30" s="61" t="n">
        <f aca="false">W30/G30</f>
        <v>0.735428467019916</v>
      </c>
      <c r="EP30" s="64" t="n">
        <f aca="false">U30-W30</f>
        <v>896</v>
      </c>
      <c r="EQ30" s="60"/>
      <c r="ER30" s="60"/>
      <c r="ES30" s="60"/>
    </row>
    <row r="31" s="92" customFormat="true" ht="12.6" hidden="false" customHeight="true" outlineLevel="0" collapsed="false">
      <c r="A31" s="93" t="s">
        <v>74</v>
      </c>
      <c r="B31" s="60"/>
      <c r="C31" s="60"/>
      <c r="D31" s="60"/>
      <c r="E31" s="60"/>
      <c r="F31" s="60"/>
      <c r="G31" s="60" t="n">
        <f aca="false">SUM(H31:K31)</f>
        <v>7656</v>
      </c>
      <c r="H31" s="60" t="n">
        <v>6875</v>
      </c>
      <c r="I31" s="60" t="n">
        <v>781</v>
      </c>
      <c r="J31" s="60"/>
      <c r="K31" s="60"/>
      <c r="L31" s="94" t="n">
        <v>7656</v>
      </c>
      <c r="M31" s="61" t="n">
        <f aca="false">L31/G31</f>
        <v>1</v>
      </c>
      <c r="N31" s="71"/>
      <c r="O31" s="62" t="n">
        <f aca="false">SUM(P31:Q31)</f>
        <v>7273</v>
      </c>
      <c r="P31" s="60" t="n">
        <f aca="false">R31+S31</f>
        <v>7273</v>
      </c>
      <c r="Q31" s="63"/>
      <c r="R31" s="60" t="n">
        <v>7273</v>
      </c>
      <c r="S31" s="60"/>
      <c r="T31" s="61" t="n">
        <f aca="false">O31/L31</f>
        <v>0.949973876698015</v>
      </c>
      <c r="U31" s="62" t="n">
        <v>7273</v>
      </c>
      <c r="V31" s="61" t="n">
        <f aca="false">U31/O31</f>
        <v>1</v>
      </c>
      <c r="W31" s="93" t="n">
        <f aca="false">54+175+X31+AD31+AJ31+AP31+AV31+BB31+BH31+BN31+BT31+BZ31+CF31+CL31+CR31+CX31+DD31+200+DJ31+11+DP31+71+DV31+EB31+EH31+3929</f>
        <v>7442.594319</v>
      </c>
      <c r="X31" s="60" t="n">
        <f aca="false">SUM(AC31,Y31:AA31)</f>
        <v>0</v>
      </c>
      <c r="Y31" s="60"/>
      <c r="Z31" s="60"/>
      <c r="AA31" s="60"/>
      <c r="AB31" s="60"/>
      <c r="AC31" s="60"/>
      <c r="AD31" s="60" t="n">
        <f aca="false">SUM(AI31,AE31:AG31)</f>
        <v>46</v>
      </c>
      <c r="AE31" s="60" t="n">
        <v>28</v>
      </c>
      <c r="AF31" s="60"/>
      <c r="AG31" s="60" t="n">
        <v>18</v>
      </c>
      <c r="AH31" s="60" t="n">
        <v>2</v>
      </c>
      <c r="AI31" s="60"/>
      <c r="AJ31" s="60" t="n">
        <f aca="false">SUM(AO31,AM31,AK31:AL31)</f>
        <v>64</v>
      </c>
      <c r="AK31" s="60" t="n">
        <v>51</v>
      </c>
      <c r="AL31" s="60"/>
      <c r="AM31" s="60" t="n">
        <v>13</v>
      </c>
      <c r="AN31" s="60" t="n">
        <v>5</v>
      </c>
      <c r="AO31" s="60"/>
      <c r="AP31" s="60" t="n">
        <f aca="false">SUM(AU31,AQ31:AS31)</f>
        <v>119</v>
      </c>
      <c r="AQ31" s="60" t="n">
        <v>84</v>
      </c>
      <c r="AR31" s="60"/>
      <c r="AS31" s="60" t="n">
        <v>35</v>
      </c>
      <c r="AT31" s="60" t="n">
        <v>3</v>
      </c>
      <c r="AU31" s="60"/>
      <c r="AV31" s="60" t="n">
        <f aca="false">SUM(BA31,AW31:AY31)</f>
        <v>117.167371</v>
      </c>
      <c r="AW31" s="60" t="n">
        <v>94</v>
      </c>
      <c r="AX31" s="60"/>
      <c r="AY31" s="60" t="n">
        <v>20.621301</v>
      </c>
      <c r="AZ31" s="60" t="n">
        <v>5.447206</v>
      </c>
      <c r="BA31" s="60" t="n">
        <v>2.54607</v>
      </c>
      <c r="BB31" s="60" t="n">
        <f aca="false">SUM(BG31,BC31:BE31)</f>
        <v>323.706138</v>
      </c>
      <c r="BC31" s="60" t="n">
        <v>318.25281</v>
      </c>
      <c r="BD31" s="60"/>
      <c r="BE31" s="60" t="n">
        <v>4.571128</v>
      </c>
      <c r="BF31" s="60" t="n">
        <v>4.571128</v>
      </c>
      <c r="BG31" s="60" t="n">
        <v>0.8822</v>
      </c>
      <c r="BH31" s="83" t="n">
        <f aca="false">SUM(BM31,BI31:BK31)</f>
        <v>256.823191</v>
      </c>
      <c r="BI31" s="60" t="n">
        <v>189.9</v>
      </c>
      <c r="BJ31" s="60" t="n">
        <v>23.89092</v>
      </c>
      <c r="BK31" s="60" t="n">
        <v>42.606211</v>
      </c>
      <c r="BL31" s="60" t="n">
        <v>4.979972</v>
      </c>
      <c r="BM31" s="60" t="n">
        <v>0.42606</v>
      </c>
      <c r="BN31" s="60" t="n">
        <f aca="false">SUM(BS31,BO31:BQ31)</f>
        <v>232.57664</v>
      </c>
      <c r="BO31" s="60" t="n">
        <v>214.56</v>
      </c>
      <c r="BP31" s="60"/>
      <c r="BQ31" s="60" t="n">
        <v>17.85664</v>
      </c>
      <c r="BR31" s="60" t="n">
        <v>6.95464</v>
      </c>
      <c r="BS31" s="60" t="n">
        <v>0.16</v>
      </c>
      <c r="BT31" s="60" t="n">
        <f aca="false">SUM(BY31,BU31:BW31)</f>
        <v>92.340583</v>
      </c>
      <c r="BU31" s="60" t="n">
        <v>80</v>
      </c>
      <c r="BV31" s="60" t="n">
        <v>4.5066</v>
      </c>
      <c r="BW31" s="60" t="n">
        <v>7.487753</v>
      </c>
      <c r="BX31" s="60" t="n">
        <v>6.77229</v>
      </c>
      <c r="BY31" s="60" t="n">
        <v>0.34623</v>
      </c>
      <c r="BZ31" s="60" t="n">
        <f aca="false">SUM(CE31,CA31:CC31)</f>
        <v>162.615456</v>
      </c>
      <c r="CA31" s="60" t="n">
        <v>135</v>
      </c>
      <c r="CB31" s="60" t="n">
        <v>12.98293</v>
      </c>
      <c r="CC31" s="60" t="n">
        <v>14.556626</v>
      </c>
      <c r="CD31" s="60" t="n">
        <v>2.796693</v>
      </c>
      <c r="CE31" s="60" t="n">
        <v>0.0759</v>
      </c>
      <c r="CF31" s="60" t="n">
        <f aca="false">SUM(CK31,CG31:CI31)</f>
        <v>163.8194</v>
      </c>
      <c r="CG31" s="60" t="n">
        <v>139</v>
      </c>
      <c r="CH31" s="60" t="n">
        <v>3.6246</v>
      </c>
      <c r="CI31" s="60" t="n">
        <v>14.684</v>
      </c>
      <c r="CJ31" s="60" t="n">
        <v>6.7422</v>
      </c>
      <c r="CK31" s="60" t="n">
        <v>6.5108</v>
      </c>
      <c r="CL31" s="60" t="n">
        <f aca="false">SUM(CQ31,CM31:CO31)</f>
        <v>15.863987</v>
      </c>
      <c r="CM31" s="60" t="n">
        <v>5.456515</v>
      </c>
      <c r="CN31" s="60" t="n">
        <v>7.444873</v>
      </c>
      <c r="CO31" s="60" t="n">
        <v>2.962599</v>
      </c>
      <c r="CP31" s="60" t="n">
        <v>0.32</v>
      </c>
      <c r="CQ31" s="60"/>
      <c r="CR31" s="60" t="n">
        <f aca="false">SUM(CW31,CS31:CU31)</f>
        <v>204.490833</v>
      </c>
      <c r="CS31" s="60" t="n">
        <v>140</v>
      </c>
      <c r="CT31" s="60" t="n">
        <v>24.430876</v>
      </c>
      <c r="CU31" s="60" t="n">
        <v>39.905027</v>
      </c>
      <c r="CV31" s="60" t="n">
        <v>3.243602</v>
      </c>
      <c r="CW31" s="60" t="n">
        <v>0.15493</v>
      </c>
      <c r="CX31" s="60" t="n">
        <f aca="false">SUM(DC31,CY31:DA31)</f>
        <v>42.506374</v>
      </c>
      <c r="CY31" s="60" t="n">
        <v>3.316396</v>
      </c>
      <c r="CZ31" s="60" t="n">
        <v>24.05</v>
      </c>
      <c r="DA31" s="60" t="n">
        <v>15.044978</v>
      </c>
      <c r="DB31" s="60" t="n">
        <v>3.792267</v>
      </c>
      <c r="DC31" s="60" t="n">
        <v>0.095</v>
      </c>
      <c r="DD31" s="60" t="n">
        <f aca="false">SUM(DI31,DE31:DG31)</f>
        <v>187.965568</v>
      </c>
      <c r="DE31" s="60" t="n">
        <v>14.84795</v>
      </c>
      <c r="DF31" s="60" t="n">
        <v>168.4716</v>
      </c>
      <c r="DG31" s="60" t="n">
        <v>4.646018</v>
      </c>
      <c r="DH31" s="60" t="n">
        <v>2.555085</v>
      </c>
      <c r="DI31" s="60"/>
      <c r="DJ31" s="60" t="n">
        <f aca="false">SUM(DO31,DK31:DM31)</f>
        <v>532.893535</v>
      </c>
      <c r="DK31" s="60" t="n">
        <v>423.952585</v>
      </c>
      <c r="DL31" s="60" t="n">
        <v>105.607269</v>
      </c>
      <c r="DM31" s="60" t="n">
        <v>3.333681</v>
      </c>
      <c r="DN31" s="60" t="n">
        <v>1.977879</v>
      </c>
      <c r="DO31" s="60"/>
      <c r="DP31" s="62" t="n">
        <f aca="false">SUM(DU31,DQ31:DS31)</f>
        <v>0</v>
      </c>
      <c r="DQ31" s="60"/>
      <c r="DR31" s="60"/>
      <c r="DS31" s="60"/>
      <c r="DT31" s="60"/>
      <c r="DU31" s="60"/>
      <c r="DV31" s="60" t="n">
        <f aca="false">SUM(EA31,DW31:DY31)</f>
        <v>13.44264</v>
      </c>
      <c r="DW31" s="60" t="n">
        <v>11.7</v>
      </c>
      <c r="DX31" s="60"/>
      <c r="DY31" s="60" t="n">
        <v>0.67764</v>
      </c>
      <c r="DZ31" s="60" t="n">
        <v>0.56014</v>
      </c>
      <c r="EA31" s="60" t="n">
        <v>1.065</v>
      </c>
      <c r="EB31" s="60" t="n">
        <f aca="false">SUM(EG31,EC31:EE31)</f>
        <v>427.382603</v>
      </c>
      <c r="EC31" s="60" t="n">
        <v>234.858656</v>
      </c>
      <c r="ED31" s="60" t="n">
        <v>167.0618</v>
      </c>
      <c r="EE31" s="60" t="n">
        <v>25.070747</v>
      </c>
      <c r="EF31" s="60" t="n">
        <v>1.937744</v>
      </c>
      <c r="EG31" s="60" t="n">
        <v>0.3914</v>
      </c>
      <c r="EH31" s="60" t="n">
        <f aca="false">SUM(EM31,EI31:EK31)</f>
        <v>0</v>
      </c>
      <c r="EI31" s="60"/>
      <c r="EJ31" s="60"/>
      <c r="EK31" s="60"/>
      <c r="EL31" s="60"/>
      <c r="EM31" s="60"/>
      <c r="EN31" s="61" t="n">
        <f aca="false">W31/O31</f>
        <v>1.02331834442458</v>
      </c>
      <c r="EO31" s="61" t="n">
        <f aca="false">W31/G31</f>
        <v>0.972125694749216</v>
      </c>
      <c r="EP31" s="93" t="n">
        <f aca="false">U31-W31</f>
        <v>-169.594319</v>
      </c>
      <c r="EQ31" s="60"/>
      <c r="ER31" s="60"/>
      <c r="ES31" s="60"/>
    </row>
    <row r="32" s="92" customFormat="true" ht="12.6" hidden="false" customHeight="true" outlineLevel="0" collapsed="false">
      <c r="A32" s="93" t="s">
        <v>75</v>
      </c>
      <c r="B32" s="60"/>
      <c r="C32" s="60"/>
      <c r="D32" s="60"/>
      <c r="E32" s="60"/>
      <c r="F32" s="60"/>
      <c r="G32" s="60" t="n">
        <f aca="false">SUM(H32:K32)</f>
        <v>5400</v>
      </c>
      <c r="H32" s="60" t="n">
        <v>5400</v>
      </c>
      <c r="I32" s="60"/>
      <c r="J32" s="60"/>
      <c r="K32" s="60"/>
      <c r="L32" s="60" t="n">
        <v>5400</v>
      </c>
      <c r="M32" s="61" t="n">
        <f aca="false">L32/G32</f>
        <v>1</v>
      </c>
      <c r="N32" s="71"/>
      <c r="O32" s="62" t="n">
        <f aca="false">SUM(P32:Q32)</f>
        <v>5131</v>
      </c>
      <c r="P32" s="60" t="n">
        <f aca="false">R32+S32</f>
        <v>5131</v>
      </c>
      <c r="Q32" s="63"/>
      <c r="R32" s="60" t="n">
        <v>5131</v>
      </c>
      <c r="S32" s="60"/>
      <c r="T32" s="61" t="n">
        <f aca="false">O32/L32</f>
        <v>0.950185185185185</v>
      </c>
      <c r="U32" s="62" t="n">
        <v>4464</v>
      </c>
      <c r="V32" s="61" t="n">
        <f aca="false">U32/O32</f>
        <v>0.870005846813487</v>
      </c>
      <c r="W32" s="64" t="n">
        <f aca="false">1684+X32+AD32+AJ32+AP32+AV32+BB32+BH32+BN32+BT32+BZ32+CF32+CL32+CR32+CX32+DD32+DJ32+DP32+DV32+EB32+EH32+294</f>
        <v>4710.978383</v>
      </c>
      <c r="X32" s="60" t="n">
        <f aca="false">SUM(AC32,Y32:AA32)</f>
        <v>844</v>
      </c>
      <c r="Y32" s="60" t="n">
        <v>836</v>
      </c>
      <c r="Z32" s="60" t="n">
        <v>2</v>
      </c>
      <c r="AA32" s="60" t="n">
        <v>4</v>
      </c>
      <c r="AB32" s="60" t="n">
        <v>3</v>
      </c>
      <c r="AC32" s="60" t="n">
        <v>2</v>
      </c>
      <c r="AD32" s="60" t="n">
        <f aca="false">SUM(AI32,AE32:AG32)</f>
        <v>36</v>
      </c>
      <c r="AE32" s="60" t="n">
        <v>11</v>
      </c>
      <c r="AF32" s="60"/>
      <c r="AG32" s="60" t="n">
        <v>25</v>
      </c>
      <c r="AH32" s="60" t="n">
        <v>6</v>
      </c>
      <c r="AI32" s="60"/>
      <c r="AJ32" s="60" t="n">
        <f aca="false">SUM(AO32,AM32,AK32:AL32)</f>
        <v>501</v>
      </c>
      <c r="AK32" s="60" t="n">
        <v>462</v>
      </c>
      <c r="AL32" s="60"/>
      <c r="AM32" s="60" t="n">
        <v>39</v>
      </c>
      <c r="AN32" s="60" t="n">
        <v>1</v>
      </c>
      <c r="AO32" s="60"/>
      <c r="AP32" s="60" t="n">
        <f aca="false">SUM(AU32,AQ32:AS32)</f>
        <v>0</v>
      </c>
      <c r="AQ32" s="60"/>
      <c r="AR32" s="60"/>
      <c r="AS32" s="60"/>
      <c r="AT32" s="60"/>
      <c r="AU32" s="60"/>
      <c r="AV32" s="60" t="n">
        <f aca="false">SUM(BA32,AW32:AY32)</f>
        <v>0</v>
      </c>
      <c r="AW32" s="60"/>
      <c r="AX32" s="60"/>
      <c r="AY32" s="60"/>
      <c r="AZ32" s="60"/>
      <c r="BA32" s="60"/>
      <c r="BB32" s="60" t="n">
        <f aca="false">SUM(BG32,BC32:BE32)</f>
        <v>0</v>
      </c>
      <c r="BC32" s="60"/>
      <c r="BD32" s="60"/>
      <c r="BE32" s="60"/>
      <c r="BF32" s="60"/>
      <c r="BG32" s="60"/>
      <c r="BH32" s="65" t="n">
        <f aca="false">SUM(BM32,BI32:BK32)</f>
        <v>0</v>
      </c>
      <c r="BI32" s="60"/>
      <c r="BJ32" s="60"/>
      <c r="BK32" s="60"/>
      <c r="BL32" s="60"/>
      <c r="BM32" s="60"/>
      <c r="BN32" s="60" t="n">
        <f aca="false">SUM(BS32,BO32:BQ32)</f>
        <v>604.544307</v>
      </c>
      <c r="BO32" s="60" t="n">
        <v>493.3622</v>
      </c>
      <c r="BP32" s="60" t="n">
        <v>78.63052</v>
      </c>
      <c r="BQ32" s="60" t="n">
        <v>31.782037</v>
      </c>
      <c r="BR32" s="60" t="n">
        <v>3.007206</v>
      </c>
      <c r="BS32" s="60" t="n">
        <v>0.76955</v>
      </c>
      <c r="BT32" s="60" t="n">
        <f aca="false">SUM(BY32,BU32:BW32)</f>
        <v>0</v>
      </c>
      <c r="BU32" s="60"/>
      <c r="BV32" s="60"/>
      <c r="BW32" s="60"/>
      <c r="BX32" s="60"/>
      <c r="BY32" s="60"/>
      <c r="BZ32" s="60" t="n">
        <f aca="false">SUM(CE32,CA32:CC32)</f>
        <v>571.681903</v>
      </c>
      <c r="CA32" s="60" t="n">
        <v>400.2582</v>
      </c>
      <c r="CB32" s="60" t="n">
        <v>156.78535</v>
      </c>
      <c r="CC32" s="60" t="n">
        <v>14.638353</v>
      </c>
      <c r="CD32" s="60" t="n">
        <v>0.754821</v>
      </c>
      <c r="CE32" s="60"/>
      <c r="CF32" s="60" t="n">
        <f aca="false">SUM(CK32,CG32:CI32)</f>
        <v>175.752173</v>
      </c>
      <c r="CG32" s="60" t="n">
        <v>11.50398</v>
      </c>
      <c r="CH32" s="60" t="n">
        <v>160.06588</v>
      </c>
      <c r="CI32" s="60" t="n">
        <v>4.182313</v>
      </c>
      <c r="CJ32" s="60" t="n">
        <v>1.714882</v>
      </c>
      <c r="CK32" s="60"/>
      <c r="CL32" s="60" t="n">
        <f aca="false">SUM(CQ32,CM32:CO32)</f>
        <v>0</v>
      </c>
      <c r="CM32" s="60"/>
      <c r="CN32" s="60"/>
      <c r="CO32" s="60"/>
      <c r="CP32" s="60"/>
      <c r="CQ32" s="60"/>
      <c r="CR32" s="60" t="n">
        <f aca="false">SUM(CW32,CS32:CU32)</f>
        <v>0</v>
      </c>
      <c r="CS32" s="60"/>
      <c r="CT32" s="60"/>
      <c r="CU32" s="60"/>
      <c r="CV32" s="60"/>
      <c r="CW32" s="60"/>
      <c r="CX32" s="60" t="n">
        <f aca="false">SUM(DC32,CY32:DA32)</f>
        <v>0</v>
      </c>
      <c r="CY32" s="60"/>
      <c r="CZ32" s="60"/>
      <c r="DA32" s="60"/>
      <c r="DB32" s="60"/>
      <c r="DC32" s="60"/>
      <c r="DD32" s="60" t="n">
        <f aca="false">SUM(DI32,DE32:DG32)</f>
        <v>0</v>
      </c>
      <c r="DE32" s="60"/>
      <c r="DF32" s="60"/>
      <c r="DG32" s="60"/>
      <c r="DH32" s="60"/>
      <c r="DI32" s="60"/>
      <c r="DJ32" s="60" t="n">
        <f aca="false">SUM(DO32,DK32:DM32)</f>
        <v>0</v>
      </c>
      <c r="DK32" s="60"/>
      <c r="DL32" s="60"/>
      <c r="DM32" s="60"/>
      <c r="DN32" s="60"/>
      <c r="DO32" s="60"/>
      <c r="DP32" s="62" t="n">
        <f aca="false">SUM(DU32,DQ32:DS32)</f>
        <v>0</v>
      </c>
      <c r="DQ32" s="60"/>
      <c r="DR32" s="60"/>
      <c r="DS32" s="60"/>
      <c r="DT32" s="60"/>
      <c r="DU32" s="60"/>
      <c r="DV32" s="60" t="n">
        <f aca="false">SUM(EA32,DW32:DY32)</f>
        <v>0</v>
      </c>
      <c r="DW32" s="60"/>
      <c r="DX32" s="60"/>
      <c r="DY32" s="60"/>
      <c r="DZ32" s="60"/>
      <c r="EA32" s="60"/>
      <c r="EB32" s="60" t="n">
        <f aca="false">SUM(EG32,EC32:EE32)</f>
        <v>0</v>
      </c>
      <c r="EC32" s="60"/>
      <c r="ED32" s="60"/>
      <c r="EE32" s="60"/>
      <c r="EF32" s="60"/>
      <c r="EG32" s="60"/>
      <c r="EH32" s="60" t="n">
        <f aca="false">SUM(EM32,EI32:EK32)</f>
        <v>0</v>
      </c>
      <c r="EI32" s="60"/>
      <c r="EJ32" s="60"/>
      <c r="EK32" s="60"/>
      <c r="EL32" s="60"/>
      <c r="EM32" s="60"/>
      <c r="EN32" s="61" t="n">
        <f aca="false">W32/O32</f>
        <v>0.918140398167998</v>
      </c>
      <c r="EO32" s="61" t="n">
        <f aca="false">W32/G32</f>
        <v>0.872403404259259</v>
      </c>
      <c r="EP32" s="64" t="n">
        <f aca="false">U32-W32</f>
        <v>-246.978383</v>
      </c>
      <c r="EQ32" s="60"/>
      <c r="ER32" s="60"/>
      <c r="ES32" s="60"/>
    </row>
    <row r="33" s="92" customFormat="true" ht="12.6" hidden="false" customHeight="true" outlineLevel="0" collapsed="false">
      <c r="A33" s="93" t="s">
        <v>76</v>
      </c>
      <c r="B33" s="60"/>
      <c r="C33" s="60"/>
      <c r="D33" s="60"/>
      <c r="E33" s="60"/>
      <c r="F33" s="60"/>
      <c r="G33" s="60" t="n">
        <f aca="false">SUM(H33:K33)</f>
        <v>2050</v>
      </c>
      <c r="H33" s="60" t="n">
        <v>1375</v>
      </c>
      <c r="I33" s="60" t="n">
        <v>675</v>
      </c>
      <c r="J33" s="60"/>
      <c r="K33" s="60"/>
      <c r="L33" s="60" t="n">
        <v>2050</v>
      </c>
      <c r="M33" s="61" t="n">
        <f aca="false">L33/G33</f>
        <v>1</v>
      </c>
      <c r="N33" s="71"/>
      <c r="O33" s="62" t="n">
        <f aca="false">SUM(P33:Q33)</f>
        <v>1947</v>
      </c>
      <c r="P33" s="60" t="n">
        <f aca="false">R33+S33</f>
        <v>1947</v>
      </c>
      <c r="Q33" s="63"/>
      <c r="R33" s="60" t="n">
        <v>1947</v>
      </c>
      <c r="S33" s="60"/>
      <c r="T33" s="61" t="n">
        <f aca="false">O33/L33</f>
        <v>0.949756097560976</v>
      </c>
      <c r="U33" s="62" t="n">
        <v>1168</v>
      </c>
      <c r="V33" s="61" t="n">
        <f aca="false">U33/O33</f>
        <v>0.59989727786338</v>
      </c>
      <c r="W33" s="64" t="n">
        <f aca="false">X33+AD33+AJ33+AP33+AV33+BB33+BH33+BN33+BT33+BZ33+CF33+CL33+CR33+CX33+DD33+449+DJ33+DP33+DV33+EB33+EH33+20</f>
        <v>1159.48921</v>
      </c>
      <c r="X33" s="60" t="n">
        <f aca="false">SUM(AC33,Y33:AA33)</f>
        <v>0</v>
      </c>
      <c r="Y33" s="60"/>
      <c r="Z33" s="60"/>
      <c r="AA33" s="60"/>
      <c r="AB33" s="60"/>
      <c r="AC33" s="60"/>
      <c r="AD33" s="60" t="n">
        <f aca="false">SUM(AI33,AE33:AG33)</f>
        <v>0</v>
      </c>
      <c r="AE33" s="60"/>
      <c r="AF33" s="60"/>
      <c r="AG33" s="60"/>
      <c r="AH33" s="60"/>
      <c r="AI33" s="60"/>
      <c r="AJ33" s="60" t="n">
        <f aca="false">SUM(AO33,AM33,AK33:AL33)</f>
        <v>0</v>
      </c>
      <c r="AK33" s="60"/>
      <c r="AL33" s="60"/>
      <c r="AO33" s="60"/>
      <c r="AP33" s="60" t="n">
        <f aca="false">SUM(AU33,AQ33:AS33)</f>
        <v>0</v>
      </c>
      <c r="AQ33" s="60"/>
      <c r="AR33" s="60"/>
      <c r="AS33" s="60"/>
      <c r="AT33" s="60"/>
      <c r="AU33" s="60"/>
      <c r="AV33" s="60" t="n">
        <f aca="false">SUM(BA33,AW33:AY33)</f>
        <v>0</v>
      </c>
      <c r="AW33" s="60"/>
      <c r="AX33" s="60"/>
      <c r="AY33" s="60"/>
      <c r="AZ33" s="60"/>
      <c r="BA33" s="60"/>
      <c r="BB33" s="60" t="n">
        <f aca="false">SUM(BG33,BC33:BE33)</f>
        <v>9.449772</v>
      </c>
      <c r="BC33" s="77" t="n">
        <v>0.0343</v>
      </c>
      <c r="BD33" s="60"/>
      <c r="BE33" s="60" t="n">
        <v>9.150872</v>
      </c>
      <c r="BF33" s="60" t="n">
        <v>0.780872</v>
      </c>
      <c r="BG33" s="60" t="n">
        <v>0.2646</v>
      </c>
      <c r="BH33" s="65" t="n">
        <f aca="false">SUM(BM33,BI33:BK33)</f>
        <v>0</v>
      </c>
      <c r="BI33" s="60"/>
      <c r="BJ33" s="60"/>
      <c r="BK33" s="60"/>
      <c r="BL33" s="60"/>
      <c r="BM33" s="60"/>
      <c r="BN33" s="60" t="n">
        <f aca="false">SUM(BS33,BO33:BQ33)</f>
        <v>153.41779</v>
      </c>
      <c r="BO33" s="60" t="n">
        <v>149.819644</v>
      </c>
      <c r="BP33" s="60"/>
      <c r="BQ33" s="60" t="n">
        <v>3.598146</v>
      </c>
      <c r="BR33" s="60" t="n">
        <v>3.796432</v>
      </c>
      <c r="BS33" s="60"/>
      <c r="BT33" s="60" t="n">
        <f aca="false">SUM(BY33,BU33:BW33)</f>
        <v>35.145024</v>
      </c>
      <c r="BU33" s="60" t="n">
        <v>30</v>
      </c>
      <c r="BV33" s="60" t="n">
        <v>3.36405</v>
      </c>
      <c r="BW33" s="60" t="n">
        <v>1.780974</v>
      </c>
      <c r="BX33" s="60" t="n">
        <v>1.536974</v>
      </c>
      <c r="BY33" s="60"/>
      <c r="BZ33" s="60" t="n">
        <f aca="false">SUM(CE33,CA33:CC33)</f>
        <v>192.072352</v>
      </c>
      <c r="CA33" s="60" t="n">
        <v>182.64514</v>
      </c>
      <c r="CB33" s="60"/>
      <c r="CC33" s="60" t="n">
        <v>9.427212</v>
      </c>
      <c r="CD33" s="60" t="n">
        <v>1.057212</v>
      </c>
      <c r="CE33" s="60"/>
      <c r="CF33" s="60" t="n">
        <f aca="false">SUM(CK33,CG33:CI33)</f>
        <v>33.045196</v>
      </c>
      <c r="CG33" s="60" t="n">
        <v>8.36</v>
      </c>
      <c r="CH33" s="60" t="n">
        <v>21.525</v>
      </c>
      <c r="CI33" s="60" t="n">
        <v>1.440696</v>
      </c>
      <c r="CJ33" s="60" t="n">
        <v>1.525088</v>
      </c>
      <c r="CK33" s="60" t="n">
        <v>1.7195</v>
      </c>
      <c r="CL33" s="60" t="n">
        <f aca="false">SUM(CQ33,CM33:CO33)</f>
        <v>140.307008</v>
      </c>
      <c r="CM33" s="60" t="n">
        <v>113.844054</v>
      </c>
      <c r="CN33" s="60" t="n">
        <v>20.17805</v>
      </c>
      <c r="CO33" s="60" t="n">
        <v>6.284904</v>
      </c>
      <c r="CP33" s="60" t="n">
        <v>2.487904</v>
      </c>
      <c r="CQ33" s="60"/>
      <c r="CR33" s="60" t="n">
        <f aca="false">SUM(CW33,CS33:CU33)</f>
        <v>92.253972</v>
      </c>
      <c r="CS33" s="60" t="n">
        <v>70</v>
      </c>
      <c r="CT33" s="77" t="n">
        <v>21.92</v>
      </c>
      <c r="CU33" s="60" t="n">
        <v>0.023516</v>
      </c>
      <c r="CV33" s="60" t="n">
        <v>0.107734</v>
      </c>
      <c r="CW33" s="60" t="n">
        <v>0.310456</v>
      </c>
      <c r="CX33" s="60" t="n">
        <f aca="false">SUM(DC33,CY33:DA33)</f>
        <v>17.399048</v>
      </c>
      <c r="CY33" s="60" t="n">
        <v>5.571483</v>
      </c>
      <c r="CZ33" s="60" t="n">
        <v>11.827565</v>
      </c>
      <c r="DA33" s="60"/>
      <c r="DB33" s="60"/>
      <c r="DC33" s="60"/>
      <c r="DD33" s="60" t="n">
        <f aca="false">SUM(DI33,DE33:DG33)</f>
        <v>17.399048</v>
      </c>
      <c r="DE33" s="60" t="n">
        <v>5.571483</v>
      </c>
      <c r="DF33" s="60" t="n">
        <v>11.827565</v>
      </c>
      <c r="DG33" s="60"/>
      <c r="DH33" s="60"/>
      <c r="DI33" s="60"/>
      <c r="DJ33" s="60" t="n">
        <f aca="false">SUM(DO33,DK33:DM33)</f>
        <v>0</v>
      </c>
      <c r="DK33" s="60"/>
      <c r="DL33" s="60"/>
      <c r="DM33" s="60"/>
      <c r="DN33" s="60"/>
      <c r="DO33" s="60"/>
      <c r="DP33" s="62" t="n">
        <f aca="false">SUM(DU33,DQ33:DS33)</f>
        <v>0</v>
      </c>
      <c r="DQ33" s="60"/>
      <c r="DR33" s="60"/>
      <c r="DS33" s="60"/>
      <c r="DT33" s="60"/>
      <c r="DU33" s="60"/>
      <c r="DV33" s="60" t="n">
        <f aca="false">SUM(EA33,DW33:DY33)</f>
        <v>0</v>
      </c>
      <c r="DW33" s="60"/>
      <c r="DX33" s="60"/>
      <c r="DY33" s="60"/>
      <c r="DZ33" s="60"/>
      <c r="EA33" s="60"/>
      <c r="EB33" s="60" t="n">
        <f aca="false">SUM(EG33,EC33:EE33)</f>
        <v>0</v>
      </c>
      <c r="EC33" s="60"/>
      <c r="ED33" s="60"/>
      <c r="EE33" s="60"/>
      <c r="EF33" s="60"/>
      <c r="EG33" s="60"/>
      <c r="EH33" s="60" t="n">
        <f aca="false">SUM(EM33,EI33:EK33)</f>
        <v>0</v>
      </c>
      <c r="EI33" s="60"/>
      <c r="EJ33" s="60"/>
      <c r="EK33" s="60"/>
      <c r="EL33" s="60"/>
      <c r="EM33" s="60"/>
      <c r="EN33" s="61" t="n">
        <f aca="false">W33/O33</f>
        <v>0.59552604519774</v>
      </c>
      <c r="EO33" s="61" t="n">
        <f aca="false">W33/G33</f>
        <v>0.565604492682927</v>
      </c>
      <c r="EP33" s="64" t="n">
        <f aca="false">U33-W33</f>
        <v>8.51079000000004</v>
      </c>
      <c r="EQ33" s="60"/>
      <c r="ER33" s="60"/>
      <c r="ES33" s="60"/>
    </row>
    <row r="34" s="92" customFormat="true" ht="12.6" hidden="false" customHeight="true" outlineLevel="0" collapsed="false">
      <c r="A34" s="93" t="s">
        <v>77</v>
      </c>
      <c r="B34" s="60"/>
      <c r="C34" s="60"/>
      <c r="D34" s="60"/>
      <c r="E34" s="60"/>
      <c r="F34" s="60"/>
      <c r="G34" s="60" t="n">
        <f aca="false">SUM(H34:K34)</f>
        <v>10260</v>
      </c>
      <c r="H34" s="60" t="n">
        <v>10260</v>
      </c>
      <c r="I34" s="60"/>
      <c r="J34" s="60"/>
      <c r="K34" s="60"/>
      <c r="L34" s="94" t="n">
        <v>10260</v>
      </c>
      <c r="M34" s="61" t="n">
        <f aca="false">L34/G34</f>
        <v>1</v>
      </c>
      <c r="N34" s="71"/>
      <c r="O34" s="62" t="n">
        <f aca="false">SUM(P34:Q34)</f>
        <v>9748</v>
      </c>
      <c r="P34" s="60" t="n">
        <f aca="false">R34+S34</f>
        <v>9748</v>
      </c>
      <c r="Q34" s="63"/>
      <c r="R34" s="60" t="n">
        <v>9748</v>
      </c>
      <c r="S34" s="60"/>
      <c r="T34" s="61" t="n">
        <f aca="false">O34/L34</f>
        <v>0.95009746588694</v>
      </c>
      <c r="U34" s="62" t="n">
        <v>8963</v>
      </c>
      <c r="V34" s="61" t="n">
        <f aca="false">U34/O34</f>
        <v>0.919470660648338</v>
      </c>
      <c r="W34" s="93" t="n">
        <f aca="false">2959+X34+AD34+AJ34+AP34+AV34+BB34+BH34+BN34+BT34+BZ34+CF34+CL34+CR34+CX34+DD34+4381+DJ34+DP34+DV34-221+EB34+EH34</f>
        <v>10221</v>
      </c>
      <c r="X34" s="60" t="n">
        <f aca="false">SUM(AC34,Y34:AA34)</f>
        <v>0</v>
      </c>
      <c r="Y34" s="60"/>
      <c r="Z34" s="60"/>
      <c r="AA34" s="60"/>
      <c r="AB34" s="60"/>
      <c r="AC34" s="60"/>
      <c r="AD34" s="60" t="n">
        <f aca="false">SUM(AI34,AE34:AG34)</f>
        <v>0</v>
      </c>
      <c r="AE34" s="60"/>
      <c r="AF34" s="60"/>
      <c r="AG34" s="60"/>
      <c r="AH34" s="60"/>
      <c r="AI34" s="60"/>
      <c r="AJ34" s="60" t="n">
        <f aca="false">SUM(AO34,AM34,AK34:AL34)</f>
        <v>0</v>
      </c>
      <c r="AK34" s="60"/>
      <c r="AL34" s="60"/>
      <c r="AM34" s="60"/>
      <c r="AN34" s="60"/>
      <c r="AO34" s="60"/>
      <c r="AP34" s="60" t="n">
        <f aca="false">SUM(AU34,AQ34:AS34)</f>
        <v>42</v>
      </c>
      <c r="AQ34" s="60" t="n">
        <v>42</v>
      </c>
      <c r="AR34" s="60"/>
      <c r="AS34" s="60"/>
      <c r="AT34" s="60"/>
      <c r="AU34" s="60"/>
      <c r="AV34" s="60" t="n">
        <f aca="false">SUM(BA34,AW34:AY34)</f>
        <v>0</v>
      </c>
      <c r="AW34" s="60"/>
      <c r="AX34" s="60"/>
      <c r="AY34" s="60"/>
      <c r="AZ34" s="60"/>
      <c r="BA34" s="60"/>
      <c r="BB34" s="60" t="n">
        <f aca="false">SUM(BG34,BC34:BE34)</f>
        <v>0</v>
      </c>
      <c r="BC34" s="60"/>
      <c r="BD34" s="60"/>
      <c r="BE34" s="60"/>
      <c r="BF34" s="60"/>
      <c r="BG34" s="60"/>
      <c r="BH34" s="83" t="n">
        <f aca="false">SUM(BM34,BI34:BK34)</f>
        <v>0</v>
      </c>
      <c r="BI34" s="60"/>
      <c r="BJ34" s="60"/>
      <c r="BK34" s="60"/>
      <c r="BL34" s="60"/>
      <c r="BM34" s="60"/>
      <c r="BN34" s="60" t="n">
        <f aca="false">SUM(BS34,BO34:BQ34)</f>
        <v>0</v>
      </c>
      <c r="BO34" s="60"/>
      <c r="BP34" s="60"/>
      <c r="BQ34" s="60"/>
      <c r="BR34" s="60"/>
      <c r="BS34" s="60"/>
      <c r="BT34" s="60" t="n">
        <f aca="false">SUM(BY34,BU34:BW34)</f>
        <v>1449</v>
      </c>
      <c r="BU34" s="60" t="n">
        <v>1046</v>
      </c>
      <c r="BV34" s="60" t="n">
        <v>363</v>
      </c>
      <c r="BW34" s="60" t="n">
        <v>40</v>
      </c>
      <c r="BX34" s="60" t="n">
        <v>8</v>
      </c>
      <c r="BY34" s="60"/>
      <c r="BZ34" s="60" t="n">
        <f aca="false">SUM(CE34,CA34:CC34)</f>
        <v>918</v>
      </c>
      <c r="CA34" s="60" t="n">
        <v>748</v>
      </c>
      <c r="CB34" s="60" t="n">
        <v>129</v>
      </c>
      <c r="CC34" s="60" t="n">
        <v>29</v>
      </c>
      <c r="CD34" s="60" t="n">
        <v>4</v>
      </c>
      <c r="CE34" s="60" t="n">
        <v>12</v>
      </c>
      <c r="CF34" s="60" t="n">
        <f aca="false">SUM(CK34,CG34:CI34)</f>
        <v>0</v>
      </c>
      <c r="CG34" s="60"/>
      <c r="CH34" s="60"/>
      <c r="CI34" s="60"/>
      <c r="CJ34" s="60"/>
      <c r="CK34" s="60"/>
      <c r="CL34" s="60" t="n">
        <f aca="false">SUM(CQ34,CM34:CO34)</f>
        <v>0</v>
      </c>
      <c r="CM34" s="60"/>
      <c r="CN34" s="60"/>
      <c r="CO34" s="60"/>
      <c r="CP34" s="60"/>
      <c r="CQ34" s="60"/>
      <c r="CR34" s="60" t="n">
        <f aca="false">SUM(CW34,CS34:CU34)</f>
        <v>0</v>
      </c>
      <c r="CS34" s="60"/>
      <c r="CT34" s="60"/>
      <c r="CU34" s="60"/>
      <c r="CV34" s="60"/>
      <c r="CW34" s="60"/>
      <c r="CX34" s="60" t="n">
        <f aca="false">SUM(DC34,CY34:DA34)</f>
        <v>0</v>
      </c>
      <c r="CY34" s="60"/>
      <c r="CZ34" s="60"/>
      <c r="DA34" s="60"/>
      <c r="DB34" s="60"/>
      <c r="DC34" s="60"/>
      <c r="DD34" s="60" t="n">
        <f aca="false">SUM(DI34,DE34:DG34)</f>
        <v>386</v>
      </c>
      <c r="DE34" s="60" t="n">
        <v>217</v>
      </c>
      <c r="DF34" s="60" t="n">
        <v>160</v>
      </c>
      <c r="DG34" s="60" t="n">
        <v>9</v>
      </c>
      <c r="DH34" s="60" t="n">
        <v>7</v>
      </c>
      <c r="DI34" s="60"/>
      <c r="DJ34" s="60" t="n">
        <f aca="false">SUM(DO34,DK34:DM34)</f>
        <v>243</v>
      </c>
      <c r="DK34" s="60" t="n">
        <v>102</v>
      </c>
      <c r="DL34" s="60" t="n">
        <v>138</v>
      </c>
      <c r="DM34" s="60" t="n">
        <v>3</v>
      </c>
      <c r="DN34" s="60" t="n">
        <v>1</v>
      </c>
      <c r="DO34" s="60"/>
      <c r="DP34" s="62" t="n">
        <f aca="false">SUM(DU34,DQ34:DS34)</f>
        <v>0</v>
      </c>
      <c r="DQ34" s="60"/>
      <c r="DR34" s="60"/>
      <c r="DS34" s="60"/>
      <c r="DT34" s="60"/>
      <c r="DU34" s="60"/>
      <c r="DV34" s="60" t="n">
        <f aca="false">SUM(EA34,DW34:DY34)</f>
        <v>0</v>
      </c>
      <c r="DW34" s="60"/>
      <c r="DX34" s="60"/>
      <c r="DY34" s="60"/>
      <c r="DZ34" s="60"/>
      <c r="EA34" s="60"/>
      <c r="EB34" s="60" t="n">
        <f aca="false">SUM(EG34,EC34:EE34)</f>
        <v>64</v>
      </c>
      <c r="EC34" s="60" t="n">
        <v>28</v>
      </c>
      <c r="ED34" s="60" t="n">
        <v>25</v>
      </c>
      <c r="EE34" s="60" t="n">
        <v>11</v>
      </c>
      <c r="EF34" s="60" t="n">
        <v>1</v>
      </c>
      <c r="EG34" s="60"/>
      <c r="EH34" s="60" t="n">
        <f aca="false">SUM(EM34,EI34:EK34)</f>
        <v>0</v>
      </c>
      <c r="EI34" s="60"/>
      <c r="EJ34" s="60"/>
      <c r="EK34" s="60"/>
      <c r="EL34" s="60"/>
      <c r="EM34" s="60"/>
      <c r="EN34" s="61" t="n">
        <f aca="false">W34/O34</f>
        <v>1.04852277390234</v>
      </c>
      <c r="EO34" s="61" t="n">
        <f aca="false">W34/G34</f>
        <v>0.996198830409357</v>
      </c>
      <c r="EP34" s="93" t="n">
        <f aca="false">U34-W34</f>
        <v>-1258</v>
      </c>
      <c r="EQ34" s="60"/>
      <c r="ER34" s="60"/>
      <c r="ES34" s="60"/>
    </row>
    <row r="35" s="92" customFormat="true" ht="12.6" hidden="false" customHeight="true" outlineLevel="0" collapsed="false">
      <c r="A35" s="95" t="s">
        <v>78</v>
      </c>
      <c r="B35" s="60"/>
      <c r="C35" s="60"/>
      <c r="D35" s="60"/>
      <c r="E35" s="60"/>
      <c r="F35" s="60"/>
      <c r="G35" s="60" t="n">
        <f aca="false">SUM(H35:K35)</f>
        <v>7549</v>
      </c>
      <c r="H35" s="60" t="n">
        <v>7549</v>
      </c>
      <c r="I35" s="60"/>
      <c r="J35" s="60"/>
      <c r="K35" s="60"/>
      <c r="L35" s="60" t="n">
        <v>7549</v>
      </c>
      <c r="M35" s="61" t="n">
        <f aca="false">L35/G35</f>
        <v>1</v>
      </c>
      <c r="N35" s="71"/>
      <c r="O35" s="62" t="n">
        <f aca="false">SUM(P35:Q35)</f>
        <v>7171</v>
      </c>
      <c r="P35" s="60" t="n">
        <f aca="false">R35+S35</f>
        <v>7171</v>
      </c>
      <c r="Q35" s="63"/>
      <c r="R35" s="60" t="n">
        <v>7171</v>
      </c>
      <c r="S35" s="60"/>
      <c r="T35" s="61" t="n">
        <f aca="false">O35/L35</f>
        <v>0.949927142667903</v>
      </c>
      <c r="U35" s="62" t="n">
        <v>7171</v>
      </c>
      <c r="V35" s="61" t="n">
        <f aca="false">U35/O35</f>
        <v>1</v>
      </c>
      <c r="W35" s="64" t="n">
        <f aca="false">X35+AD35+AJ35+AP35+AV35+BB35+BH35+BN35+BT35+BZ35+CF35+CL35+CR35+CX35+DD35-751+DJ35+DP35+DV35+8+EB35+EH35+4</f>
        <v>7037.988054</v>
      </c>
      <c r="X35" s="60" t="n">
        <f aca="false">SUM(AC35,Y35:AA35)</f>
        <v>1699</v>
      </c>
      <c r="Y35" s="60" t="n">
        <v>1691</v>
      </c>
      <c r="Z35" s="60"/>
      <c r="AA35" s="60" t="n">
        <v>8</v>
      </c>
      <c r="AB35" s="60" t="n">
        <v>8</v>
      </c>
      <c r="AC35" s="60"/>
      <c r="AD35" s="60" t="n">
        <f aca="false">SUM(AI35,AE35:AG35)</f>
        <v>1016</v>
      </c>
      <c r="AE35" s="60" t="n">
        <v>999</v>
      </c>
      <c r="AF35" s="60"/>
      <c r="AG35" s="60" t="n">
        <v>17</v>
      </c>
      <c r="AH35" s="60" t="n">
        <v>8</v>
      </c>
      <c r="AI35" s="60"/>
      <c r="AJ35" s="60" t="n">
        <f aca="false">SUM(AO35,AM35,AK35:AL35)</f>
        <v>356</v>
      </c>
      <c r="AK35" s="60" t="n">
        <v>340</v>
      </c>
      <c r="AL35" s="60" t="n">
        <v>3</v>
      </c>
      <c r="AM35" s="60" t="n">
        <v>10</v>
      </c>
      <c r="AN35" s="60" t="n">
        <v>7</v>
      </c>
      <c r="AO35" s="60" t="n">
        <v>3</v>
      </c>
      <c r="AP35" s="60" t="n">
        <f aca="false">SUM(AU35,AQ35:AS35)</f>
        <v>399</v>
      </c>
      <c r="AQ35" s="60" t="n">
        <v>364</v>
      </c>
      <c r="AR35" s="60" t="n">
        <v>1</v>
      </c>
      <c r="AS35" s="60" t="n">
        <v>33</v>
      </c>
      <c r="AT35" s="60" t="n">
        <v>4</v>
      </c>
      <c r="AU35" s="60" t="n">
        <v>1</v>
      </c>
      <c r="AV35" s="60" t="n">
        <f aca="false">SUM(BA35,AW35:AY35)</f>
        <v>0</v>
      </c>
      <c r="AW35" s="60"/>
      <c r="AX35" s="60"/>
      <c r="AY35" s="60"/>
      <c r="AZ35" s="60"/>
      <c r="BA35" s="60"/>
      <c r="BB35" s="60" t="n">
        <f aca="false">SUM(BG35,BC35:BE35)</f>
        <v>0</v>
      </c>
      <c r="BC35" s="60"/>
      <c r="BD35" s="60"/>
      <c r="BE35" s="60"/>
      <c r="BF35" s="60"/>
      <c r="BG35" s="60"/>
      <c r="BH35" s="65" t="n">
        <f aca="false">SUM(BM35,BI35:BK35)</f>
        <v>77.98</v>
      </c>
      <c r="BI35" s="60" t="n">
        <v>23.24</v>
      </c>
      <c r="BJ35" s="60" t="n">
        <v>3.4</v>
      </c>
      <c r="BK35" s="60" t="n">
        <v>51.34</v>
      </c>
      <c r="BL35" s="60" t="n">
        <v>10.72</v>
      </c>
      <c r="BM35" s="60"/>
      <c r="BN35" s="60" t="n">
        <f aca="false">SUM(BS35,BO35:BQ35)</f>
        <v>275.903824</v>
      </c>
      <c r="BO35" s="60" t="n">
        <v>261.9572</v>
      </c>
      <c r="BP35" s="60" t="n">
        <v>0.128</v>
      </c>
      <c r="BQ35" s="60" t="n">
        <v>12.468624</v>
      </c>
      <c r="BR35" s="60" t="n">
        <v>4.273098</v>
      </c>
      <c r="BS35" s="60" t="n">
        <v>1.35</v>
      </c>
      <c r="BT35" s="60" t="n">
        <f aca="false">SUM(BY35,BU35:BW35)</f>
        <v>786.1905</v>
      </c>
      <c r="BU35" s="60" t="n">
        <v>735.2735</v>
      </c>
      <c r="BV35" s="60"/>
      <c r="BW35" s="60" t="n">
        <v>49.90877</v>
      </c>
      <c r="BX35" s="60" t="n">
        <v>4.637</v>
      </c>
      <c r="BY35" s="60" t="n">
        <v>1.00823</v>
      </c>
      <c r="BZ35" s="60" t="n">
        <f aca="false">SUM(CE35,CA35:CC35)</f>
        <v>445.715149</v>
      </c>
      <c r="CA35" s="60" t="n">
        <v>385.8722</v>
      </c>
      <c r="CB35" s="60" t="n">
        <v>40.84</v>
      </c>
      <c r="CC35" s="60" t="n">
        <v>13.949349</v>
      </c>
      <c r="CD35" s="60" t="n">
        <v>3.013449</v>
      </c>
      <c r="CE35" s="60" t="n">
        <v>5.0536</v>
      </c>
      <c r="CF35" s="60" t="n">
        <f aca="false">SUM(CK35,CG35:CI35)</f>
        <v>143.330591</v>
      </c>
      <c r="CG35" s="60" t="n">
        <v>49.96861</v>
      </c>
      <c r="CH35" s="60" t="n">
        <v>72.21</v>
      </c>
      <c r="CI35" s="60" t="n">
        <v>17.821031</v>
      </c>
      <c r="CJ35" s="60" t="n">
        <v>11.551031</v>
      </c>
      <c r="CK35" s="60" t="n">
        <v>3.33095</v>
      </c>
      <c r="CL35" s="60" t="n">
        <f aca="false">SUM(CQ35,CM35:CO35)</f>
        <v>263.021174</v>
      </c>
      <c r="CM35" s="60" t="n">
        <v>98.52937</v>
      </c>
      <c r="CN35" s="60" t="n">
        <v>153.785446</v>
      </c>
      <c r="CO35" s="60" t="n">
        <v>8.303758</v>
      </c>
      <c r="CP35" s="60" t="n">
        <v>2.855758</v>
      </c>
      <c r="CQ35" s="60" t="n">
        <v>2.4026</v>
      </c>
      <c r="CR35" s="60" t="n">
        <f aca="false">SUM(CW35,CS35:CU35)</f>
        <v>647.752404</v>
      </c>
      <c r="CS35" s="60" t="n">
        <v>226.365859</v>
      </c>
      <c r="CT35" s="60" t="n">
        <v>401.192065</v>
      </c>
      <c r="CU35" s="60" t="n">
        <v>16.63448</v>
      </c>
      <c r="CV35" s="60" t="n">
        <v>5.48781</v>
      </c>
      <c r="CW35" s="60" t="n">
        <v>3.56</v>
      </c>
      <c r="CX35" s="60" t="n">
        <f aca="false">SUM(DC35,CY35:DA35)</f>
        <v>655.092404</v>
      </c>
      <c r="CY35" s="60" t="n">
        <v>232.955859</v>
      </c>
      <c r="CZ35" s="60" t="n">
        <v>401.192065</v>
      </c>
      <c r="DA35" s="60" t="n">
        <v>17.38448</v>
      </c>
      <c r="DB35" s="60" t="n">
        <v>6.23781</v>
      </c>
      <c r="DC35" s="60" t="n">
        <v>3.56</v>
      </c>
      <c r="DD35" s="60" t="n">
        <f aca="false">SUM(DI35,DE35:DG35)</f>
        <v>214.862427</v>
      </c>
      <c r="DE35" s="60" t="n">
        <v>210.551467</v>
      </c>
      <c r="DF35" s="60"/>
      <c r="DG35" s="60" t="n">
        <v>4.31096</v>
      </c>
      <c r="DH35" s="60" t="n">
        <v>4.31096</v>
      </c>
      <c r="DI35" s="60"/>
      <c r="DJ35" s="60" t="n">
        <f aca="false">SUM(DO35,DK35:DM35)</f>
        <v>652.844959</v>
      </c>
      <c r="DK35" s="60" t="n">
        <v>662.7861</v>
      </c>
      <c r="DL35" s="60" t="n">
        <v>-33.579077</v>
      </c>
      <c r="DM35" s="60" t="n">
        <v>23.637936</v>
      </c>
      <c r="DN35" s="60" t="n">
        <v>18.666319</v>
      </c>
      <c r="DO35" s="60"/>
      <c r="DP35" s="62" t="n">
        <f aca="false">SUM(DU35,DQ35:DS35)</f>
        <v>0</v>
      </c>
      <c r="DQ35" s="60"/>
      <c r="DR35" s="60"/>
      <c r="DS35" s="60"/>
      <c r="DT35" s="60"/>
      <c r="DU35" s="60"/>
      <c r="DV35" s="60" t="n">
        <f aca="false">SUM(EA35,DW35:DY35)</f>
        <v>24.8346</v>
      </c>
      <c r="DW35" s="60"/>
      <c r="DX35" s="60" t="n">
        <v>3</v>
      </c>
      <c r="DY35" s="60" t="n">
        <v>21.8346</v>
      </c>
      <c r="DZ35" s="60" t="n">
        <v>11.074622</v>
      </c>
      <c r="EA35" s="60"/>
      <c r="EB35" s="60" t="n">
        <f aca="false">SUM(EG35,EC35:EE35)</f>
        <v>87.520599</v>
      </c>
      <c r="EC35" s="60" t="n">
        <v>-18.26835</v>
      </c>
      <c r="ED35" s="60" t="n">
        <v>89.63365</v>
      </c>
      <c r="EE35" s="60" t="n">
        <v>16.155299</v>
      </c>
      <c r="EF35" s="60" t="n">
        <v>5.768918</v>
      </c>
      <c r="EG35" s="60"/>
      <c r="EH35" s="60" t="n">
        <f aca="false">SUM(EM35,EI35:EK35)</f>
        <v>31.939423</v>
      </c>
      <c r="EI35" s="60" t="n">
        <v>9.182</v>
      </c>
      <c r="EJ35" s="60" t="n">
        <v>1.752</v>
      </c>
      <c r="EK35" s="60" t="n">
        <v>20.216523</v>
      </c>
      <c r="EL35" s="60" t="n">
        <v>2.338133</v>
      </c>
      <c r="EM35" s="60" t="n">
        <v>0.7889</v>
      </c>
      <c r="EN35" s="61" t="n">
        <f aca="false">W35/O35</f>
        <v>0.981451409008507</v>
      </c>
      <c r="EO35" s="61" t="n">
        <f aca="false">W35/G35</f>
        <v>0.932307332626838</v>
      </c>
      <c r="EP35" s="64" t="n">
        <f aca="false">U35-W35</f>
        <v>133.011946</v>
      </c>
      <c r="EQ35" s="60"/>
      <c r="ER35" s="60"/>
      <c r="ES35" s="60"/>
    </row>
    <row r="36" s="92" customFormat="true" ht="12.6" hidden="false" customHeight="true" outlineLevel="0" collapsed="false">
      <c r="A36" s="95" t="s">
        <v>79</v>
      </c>
      <c r="B36" s="60"/>
      <c r="C36" s="60"/>
      <c r="D36" s="60"/>
      <c r="E36" s="60"/>
      <c r="F36" s="60"/>
      <c r="G36" s="60" t="n">
        <f aca="false">SUM(H36:K36)</f>
        <v>8250</v>
      </c>
      <c r="H36" s="60" t="n">
        <v>8250</v>
      </c>
      <c r="I36" s="60"/>
      <c r="J36" s="60"/>
      <c r="K36" s="60"/>
      <c r="L36" s="60" t="n">
        <v>8250</v>
      </c>
      <c r="M36" s="61" t="n">
        <f aca="false">L36/G36</f>
        <v>1</v>
      </c>
      <c r="N36" s="71"/>
      <c r="O36" s="62" t="n">
        <f aca="false">SUM(P36:Q36)</f>
        <v>7838</v>
      </c>
      <c r="P36" s="60" t="n">
        <f aca="false">R36+S36</f>
        <v>7838</v>
      </c>
      <c r="Q36" s="63"/>
      <c r="R36" s="60" t="n">
        <v>7838</v>
      </c>
      <c r="S36" s="60"/>
      <c r="T36" s="61" t="n">
        <f aca="false">O36/L36</f>
        <v>0.950060606060606</v>
      </c>
      <c r="U36" s="62" t="n">
        <v>7838</v>
      </c>
      <c r="V36" s="61" t="n">
        <f aca="false">U36/O36</f>
        <v>1</v>
      </c>
      <c r="W36" s="64" t="n">
        <f aca="false">1729+943+X36+AD36+AJ36+AP36+AV36+BB36+BH36+BN36+BT36+BZ36+CF36+CL36+CR36+CX36+DD36+DJ36+DP36+DV36+EB36+EH36+356</f>
        <v>8091.2028</v>
      </c>
      <c r="X36" s="60" t="n">
        <f aca="false">SUM(AC36,Y36:AA36)</f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f aca="false">SUM(AI36,AE36:AG36)</f>
        <v>28</v>
      </c>
      <c r="AE36" s="60" t="n">
        <v>22</v>
      </c>
      <c r="AF36" s="60"/>
      <c r="AG36" s="60" t="n">
        <v>6</v>
      </c>
      <c r="AH36" s="60"/>
      <c r="AI36" s="60"/>
      <c r="AJ36" s="60" t="n">
        <f aca="false">SUM(AO36,AM36,AK36:AL36)</f>
        <v>163</v>
      </c>
      <c r="AK36" s="60" t="n">
        <v>86</v>
      </c>
      <c r="AL36" s="60"/>
      <c r="AM36" s="60" t="n">
        <v>77</v>
      </c>
      <c r="AN36" s="60" t="n">
        <v>7</v>
      </c>
      <c r="AO36" s="60"/>
      <c r="AP36" s="60" t="n">
        <f aca="false">SUM(AU36,AQ36:AS36)</f>
        <v>455</v>
      </c>
      <c r="AQ36" s="60" t="n">
        <v>362</v>
      </c>
      <c r="AR36" s="60"/>
      <c r="AS36" s="60" t="n">
        <v>93</v>
      </c>
      <c r="AT36" s="60" t="n">
        <v>5</v>
      </c>
      <c r="AU36" s="60"/>
      <c r="AV36" s="60" t="n">
        <f aca="false">SUM(BA36,AW36:AY36)</f>
        <v>0</v>
      </c>
      <c r="AW36" s="60"/>
      <c r="AX36" s="60"/>
      <c r="AY36" s="60"/>
      <c r="AZ36" s="60"/>
      <c r="BA36" s="60"/>
      <c r="BB36" s="60" t="n">
        <f aca="false">SUM(BG36,BC36:BE36)</f>
        <v>0.0314</v>
      </c>
      <c r="BC36" s="60" t="n">
        <v>0.0301</v>
      </c>
      <c r="BD36" s="60" t="n">
        <v>0.0003</v>
      </c>
      <c r="BE36" s="60" t="n">
        <v>0.001</v>
      </c>
      <c r="BF36" s="60" t="n">
        <v>0.0007</v>
      </c>
      <c r="BG36" s="60"/>
      <c r="BH36" s="65" t="n">
        <f aca="false">SUM(BM36,BI36:BK36)</f>
        <v>0.0772</v>
      </c>
      <c r="BI36" s="60" t="n">
        <v>0.0759</v>
      </c>
      <c r="BJ36" s="60" t="n">
        <v>-0.0003</v>
      </c>
      <c r="BK36" s="60" t="n">
        <v>0.0016</v>
      </c>
      <c r="BL36" s="60" t="n">
        <v>0.0005</v>
      </c>
      <c r="BM36" s="60"/>
      <c r="BN36" s="60" t="n">
        <f aca="false">SUM(BS36,BO36:BQ36)</f>
        <v>774</v>
      </c>
      <c r="BO36" s="60" t="n">
        <v>758</v>
      </c>
      <c r="BP36" s="60" t="n">
        <v>5</v>
      </c>
      <c r="BQ36" s="60" t="n">
        <v>11</v>
      </c>
      <c r="BR36" s="60"/>
      <c r="BS36" s="60"/>
      <c r="BT36" s="60" t="n">
        <f aca="false">SUM(BY36,BU36:BW36)</f>
        <v>894</v>
      </c>
      <c r="BU36" s="60" t="n">
        <v>817</v>
      </c>
      <c r="BV36" s="60" t="n">
        <v>63</v>
      </c>
      <c r="BW36" s="60" t="n">
        <v>14</v>
      </c>
      <c r="BX36" s="60" t="n">
        <v>2</v>
      </c>
      <c r="BY36" s="60"/>
      <c r="BZ36" s="60" t="n">
        <f aca="false">SUM(CE36,CA36:CC36)</f>
        <v>0.0942</v>
      </c>
      <c r="CA36" s="77" t="n">
        <v>0.0879</v>
      </c>
      <c r="CB36" s="60" t="n">
        <v>0.0042</v>
      </c>
      <c r="CC36" s="60" t="n">
        <v>0.0021</v>
      </c>
      <c r="CD36" s="60"/>
      <c r="CE36" s="60"/>
      <c r="CF36" s="60" t="n">
        <f aca="false">SUM(CK36,CG36:CI36)</f>
        <v>728</v>
      </c>
      <c r="CG36" s="60" t="n">
        <v>633</v>
      </c>
      <c r="CH36" s="60" t="n">
        <v>91</v>
      </c>
      <c r="CI36" s="60" t="n">
        <v>4</v>
      </c>
      <c r="CJ36" s="60" t="n">
        <v>1</v>
      </c>
      <c r="CK36" s="60"/>
      <c r="CL36" s="60" t="n">
        <f aca="false">SUM(CQ36,CM36:CO36)</f>
        <v>676</v>
      </c>
      <c r="CM36" s="60" t="n">
        <v>571</v>
      </c>
      <c r="CN36" s="60" t="n">
        <v>78</v>
      </c>
      <c r="CO36" s="60" t="n">
        <v>27</v>
      </c>
      <c r="CP36" s="60"/>
      <c r="CQ36" s="60"/>
      <c r="CR36" s="60" t="n">
        <f aca="false">SUM(CW36,CS36:CU36)</f>
        <v>974</v>
      </c>
      <c r="CS36" s="60" t="n">
        <v>749</v>
      </c>
      <c r="CT36" s="60" t="n">
        <v>187</v>
      </c>
      <c r="CU36" s="60" t="n">
        <v>38</v>
      </c>
      <c r="CV36" s="60" t="n">
        <v>1</v>
      </c>
      <c r="CW36" s="60"/>
      <c r="CX36" s="60" t="n">
        <f aca="false">SUM(DC36,CY36:DA36)</f>
        <v>193</v>
      </c>
      <c r="CY36" s="60" t="n">
        <v>88</v>
      </c>
      <c r="CZ36" s="60" t="n">
        <v>101</v>
      </c>
      <c r="DA36" s="60" t="n">
        <v>4</v>
      </c>
      <c r="DB36" s="60" t="n">
        <v>-1</v>
      </c>
      <c r="DC36" s="60"/>
      <c r="DD36" s="60" t="n">
        <f aca="false">SUM(DI36,DE36:DG36)</f>
        <v>178</v>
      </c>
      <c r="DE36" s="60" t="n">
        <v>135</v>
      </c>
      <c r="DF36" s="60" t="n">
        <v>33</v>
      </c>
      <c r="DG36" s="60" t="n">
        <v>10</v>
      </c>
      <c r="DH36" s="60" t="n">
        <v>5</v>
      </c>
      <c r="DI36" s="60"/>
      <c r="DJ36" s="60" t="n">
        <f aca="false">SUM(DO36,DK36:DM36)</f>
        <v>0</v>
      </c>
      <c r="DK36" s="60"/>
      <c r="DL36" s="60"/>
      <c r="DM36" s="60"/>
      <c r="DN36" s="60"/>
      <c r="DO36" s="60"/>
      <c r="DP36" s="62" t="n">
        <f aca="false">SUM(DU36,DQ36:DS36)</f>
        <v>0</v>
      </c>
      <c r="DQ36" s="60"/>
      <c r="DR36" s="60"/>
      <c r="DS36" s="60"/>
      <c r="DT36" s="60"/>
      <c r="DU36" s="60"/>
      <c r="DV36" s="60" t="n">
        <f aca="false">SUM(EA36,DW36:DY36)</f>
        <v>0</v>
      </c>
      <c r="DW36" s="60"/>
      <c r="DX36" s="60"/>
      <c r="DY36" s="60"/>
      <c r="DZ36" s="60"/>
      <c r="EA36" s="60"/>
      <c r="EB36" s="60" t="n">
        <f aca="false">SUM(EG36,EC36:EE36)</f>
        <v>0</v>
      </c>
      <c r="EC36" s="60"/>
      <c r="ED36" s="60"/>
      <c r="EE36" s="60"/>
      <c r="EF36" s="60"/>
      <c r="EG36" s="60"/>
      <c r="EH36" s="60" t="n">
        <f aca="false">SUM(EM36,EI36:EK36)</f>
        <v>0</v>
      </c>
      <c r="EI36" s="60"/>
      <c r="EJ36" s="60"/>
      <c r="EK36" s="60"/>
      <c r="EL36" s="60"/>
      <c r="EM36" s="60"/>
      <c r="EN36" s="61" t="n">
        <f aca="false">W36/O36</f>
        <v>1.03230451645828</v>
      </c>
      <c r="EO36" s="61" t="n">
        <f aca="false">W36/G36</f>
        <v>0.980751854545454</v>
      </c>
      <c r="EP36" s="64" t="n">
        <f aca="false">U36-W36</f>
        <v>-253.202799999999</v>
      </c>
      <c r="EQ36" s="60"/>
      <c r="ER36" s="60"/>
      <c r="ES36" s="60"/>
    </row>
    <row r="37" s="92" customFormat="true" ht="12.6" hidden="false" customHeight="true" outlineLevel="0" collapsed="false">
      <c r="A37" s="95" t="s">
        <v>80</v>
      </c>
      <c r="B37" s="60"/>
      <c r="C37" s="60"/>
      <c r="D37" s="60"/>
      <c r="E37" s="60"/>
      <c r="F37" s="60"/>
      <c r="G37" s="60" t="n">
        <f aca="false">SUM(H37:K37)</f>
        <v>6750</v>
      </c>
      <c r="H37" s="60" t="n">
        <v>6750</v>
      </c>
      <c r="I37" s="60"/>
      <c r="J37" s="60"/>
      <c r="K37" s="60"/>
      <c r="L37" s="60" t="n">
        <v>6750</v>
      </c>
      <c r="M37" s="61" t="n">
        <f aca="false">L37/G37</f>
        <v>1</v>
      </c>
      <c r="N37" s="71" t="n">
        <v>6750</v>
      </c>
      <c r="O37" s="79" t="n">
        <f aca="false">SUM(P37:Q37)</f>
        <v>6412.99</v>
      </c>
      <c r="P37" s="60" t="n">
        <f aca="false">SUM(R37:S37)</f>
        <v>0</v>
      </c>
      <c r="Q37" s="63" t="n">
        <v>6412.99</v>
      </c>
      <c r="R37" s="60"/>
      <c r="S37" s="60"/>
      <c r="T37" s="61" t="n">
        <f aca="false">O37/L37</f>
        <v>0.950072592592593</v>
      </c>
      <c r="U37" s="79" t="n">
        <v>6412.99</v>
      </c>
      <c r="V37" s="61" t="n">
        <f aca="false">U37/O37</f>
        <v>1</v>
      </c>
      <c r="W37" s="64" t="n">
        <f aca="false">5049+CF37+CL37+CR37+CX37-954+DD37-494+DJ37+242+DP37+DV37+EB37+47+EH37</f>
        <v>6750.43</v>
      </c>
      <c r="X37" s="60" t="n">
        <f aca="false">SUM(AC37,Y37:AA37)</f>
        <v>0</v>
      </c>
      <c r="Z37" s="60"/>
      <c r="AA37" s="60"/>
      <c r="AB37" s="60"/>
      <c r="AC37" s="60"/>
      <c r="AD37" s="60" t="n">
        <f aca="false">SUM(AI37,AE37:AG37)</f>
        <v>0</v>
      </c>
      <c r="AE37" s="60"/>
      <c r="AF37" s="60"/>
      <c r="AG37" s="60"/>
      <c r="AH37" s="60"/>
      <c r="AI37" s="60"/>
      <c r="AJ37" s="60" t="n">
        <f aca="false">SUM(AO37,AM37,AK37:AL37)</f>
        <v>748</v>
      </c>
      <c r="AK37" s="60" t="n">
        <v>689</v>
      </c>
      <c r="AL37" s="60"/>
      <c r="AM37" s="60" t="n">
        <v>59</v>
      </c>
      <c r="AN37" s="60"/>
      <c r="AO37" s="60"/>
      <c r="AP37" s="60" t="n">
        <f aca="false">SUM(AU37,AQ37:AS37)</f>
        <v>754</v>
      </c>
      <c r="AQ37" s="60" t="n">
        <v>726</v>
      </c>
      <c r="AR37" s="60"/>
      <c r="AS37" s="60" t="n">
        <v>28</v>
      </c>
      <c r="AT37" s="60"/>
      <c r="AU37" s="60"/>
      <c r="AV37" s="60" t="n">
        <f aca="false">SUM(BA37,AW37:AY37)</f>
        <v>754.676</v>
      </c>
      <c r="AW37" s="60" t="n">
        <v>726.2611</v>
      </c>
      <c r="AX37" s="60"/>
      <c r="AY37" s="60" t="n">
        <v>28.4149</v>
      </c>
      <c r="AZ37" s="60"/>
      <c r="BA37" s="60"/>
      <c r="BB37" s="60" t="n">
        <f aca="false">SUM(BG37,BC37:BE37)</f>
        <v>754.676</v>
      </c>
      <c r="BC37" s="60" t="n">
        <v>726.2611</v>
      </c>
      <c r="BD37" s="60"/>
      <c r="BE37" s="60" t="n">
        <v>28.4149</v>
      </c>
      <c r="BF37" s="60"/>
      <c r="BG37" s="60"/>
      <c r="BH37" s="65" t="n">
        <f aca="false">SUM(BM37,BI37:BK37)</f>
        <v>317</v>
      </c>
      <c r="BI37" s="60" t="n">
        <v>306</v>
      </c>
      <c r="BJ37" s="60"/>
      <c r="BK37" s="60" t="n">
        <v>11</v>
      </c>
      <c r="BL37" s="60"/>
      <c r="BM37" s="60"/>
      <c r="BN37" s="60" t="n">
        <f aca="false">SUM(BS37,BO37:BQ37)</f>
        <v>1401</v>
      </c>
      <c r="BO37" s="60" t="n">
        <v>1192</v>
      </c>
      <c r="BP37" s="60" t="n">
        <v>157</v>
      </c>
      <c r="BQ37" s="60" t="n">
        <v>52</v>
      </c>
      <c r="BR37" s="60" t="n">
        <v>18</v>
      </c>
      <c r="BS37" s="60"/>
      <c r="BT37" s="60" t="n">
        <f aca="false">SUM(BY37,BU37:BW37)</f>
        <v>1401</v>
      </c>
      <c r="BU37" s="60" t="n">
        <v>1192</v>
      </c>
      <c r="BV37" s="60" t="n">
        <v>157</v>
      </c>
      <c r="BW37" s="60" t="n">
        <v>52</v>
      </c>
      <c r="BX37" s="60" t="n">
        <v>18</v>
      </c>
      <c r="BY37" s="60"/>
      <c r="BZ37" s="60" t="n">
        <f aca="false">SUM(CE37,CA37:CC37)</f>
        <v>1401</v>
      </c>
      <c r="CA37" s="60" t="n">
        <v>1192</v>
      </c>
      <c r="CB37" s="60" t="n">
        <v>157</v>
      </c>
      <c r="CC37" s="60" t="n">
        <v>52</v>
      </c>
      <c r="CD37" s="60" t="n">
        <v>18</v>
      </c>
      <c r="CE37" s="60"/>
      <c r="CF37" s="60" t="n">
        <f aca="false">SUM(CK37,CG37:CI37)</f>
        <v>701</v>
      </c>
      <c r="CG37" s="60" t="n">
        <v>492</v>
      </c>
      <c r="CH37" s="60" t="n">
        <v>157</v>
      </c>
      <c r="CI37" s="60" t="n">
        <v>52</v>
      </c>
      <c r="CJ37" s="60" t="n">
        <v>18</v>
      </c>
      <c r="CK37" s="60"/>
      <c r="CL37" s="60" t="n">
        <f aca="false">SUM(CQ37,CM37:CO37)</f>
        <v>552.81</v>
      </c>
      <c r="CM37" s="60" t="n">
        <v>432.8</v>
      </c>
      <c r="CN37" s="60" t="n">
        <v>86.6</v>
      </c>
      <c r="CO37" s="60" t="n">
        <v>33.41</v>
      </c>
      <c r="CP37" s="60" t="n">
        <v>2.94</v>
      </c>
      <c r="CQ37" s="60"/>
      <c r="CR37" s="60" t="n">
        <f aca="false">SUM(CW37,CS37:CU37)</f>
        <v>552.81</v>
      </c>
      <c r="CS37" s="60" t="n">
        <v>432.8</v>
      </c>
      <c r="CT37" s="60" t="n">
        <v>86.6</v>
      </c>
      <c r="CU37" s="60" t="n">
        <v>33.41</v>
      </c>
      <c r="CV37" s="60" t="n">
        <v>2.94</v>
      </c>
      <c r="CW37" s="60"/>
      <c r="CX37" s="60" t="n">
        <f aca="false">SUM(DC37,CY37:DA37)</f>
        <v>552.81</v>
      </c>
      <c r="CY37" s="60" t="n">
        <v>432.8</v>
      </c>
      <c r="CZ37" s="60" t="n">
        <v>86.6</v>
      </c>
      <c r="DA37" s="60" t="n">
        <v>33.41</v>
      </c>
      <c r="DB37" s="60" t="n">
        <v>2.94</v>
      </c>
      <c r="DC37" s="60"/>
      <c r="DD37" s="60" t="n">
        <f aca="false">SUM(DI37,DE37:DG37)</f>
        <v>501</v>
      </c>
      <c r="DE37" s="60" t="n">
        <v>302</v>
      </c>
      <c r="DF37" s="60" t="n">
        <v>157</v>
      </c>
      <c r="DG37" s="60" t="n">
        <v>42</v>
      </c>
      <c r="DH37" s="60" t="n">
        <v>2.94</v>
      </c>
      <c r="DI37" s="60"/>
      <c r="DJ37" s="60" t="n">
        <f aca="false">SUM(DO37,DK37:DM37)</f>
        <v>0</v>
      </c>
      <c r="DK37" s="60"/>
      <c r="DL37" s="60"/>
      <c r="DM37" s="60"/>
      <c r="DN37" s="60"/>
      <c r="DO37" s="60"/>
      <c r="DP37" s="62" t="n">
        <f aca="false">SUM(DU37,DQ37:DS37)</f>
        <v>0</v>
      </c>
      <c r="DQ37" s="60"/>
      <c r="DR37" s="60"/>
      <c r="DS37" s="60"/>
      <c r="DT37" s="60"/>
      <c r="DU37" s="60"/>
      <c r="DV37" s="60" t="n">
        <f aca="false">SUM(EA37,DW37:DY37)</f>
        <v>0</v>
      </c>
      <c r="DW37" s="60"/>
      <c r="DX37" s="60"/>
      <c r="DY37" s="60"/>
      <c r="DZ37" s="60"/>
      <c r="EA37" s="60"/>
      <c r="EB37" s="60" t="n">
        <f aca="false">SUM(EG37,EC37:EE37)</f>
        <v>0</v>
      </c>
      <c r="EC37" s="60"/>
      <c r="ED37" s="60"/>
      <c r="EE37" s="60"/>
      <c r="EF37" s="60"/>
      <c r="EG37" s="60"/>
      <c r="EH37" s="60" t="n">
        <f aca="false">SUM(EM37,EI37:EK37)</f>
        <v>0</v>
      </c>
      <c r="EI37" s="60"/>
      <c r="EJ37" s="60"/>
      <c r="EK37" s="60"/>
      <c r="EL37" s="60"/>
      <c r="EM37" s="60"/>
      <c r="EN37" s="61" t="n">
        <f aca="false">W37/O37</f>
        <v>1.05261820149415</v>
      </c>
      <c r="EO37" s="61" t="n">
        <f aca="false">W37/G37</f>
        <v>1.0000637037037</v>
      </c>
      <c r="EP37" s="64" t="n">
        <f aca="false">U37-W37</f>
        <v>-337.439999999999</v>
      </c>
      <c r="EQ37" s="60"/>
      <c r="ER37" s="60"/>
      <c r="ES37" s="60"/>
    </row>
    <row r="38" s="92" customFormat="true" ht="12.6" hidden="false" customHeight="true" outlineLevel="0" collapsed="false">
      <c r="A38" s="91" t="s">
        <v>81</v>
      </c>
      <c r="B38" s="60"/>
      <c r="C38" s="60"/>
      <c r="D38" s="60"/>
      <c r="E38" s="60"/>
      <c r="F38" s="60"/>
      <c r="G38" s="60" t="n">
        <f aca="false">SUM(H38:K38)</f>
        <v>10383</v>
      </c>
      <c r="H38" s="60" t="n">
        <v>9450</v>
      </c>
      <c r="I38" s="60" t="n">
        <v>933</v>
      </c>
      <c r="J38" s="60"/>
      <c r="K38" s="60"/>
      <c r="L38" s="60" t="n">
        <v>10383</v>
      </c>
      <c r="M38" s="61" t="n">
        <f aca="false">L38/G38</f>
        <v>1</v>
      </c>
      <c r="N38" s="71"/>
      <c r="O38" s="62" t="n">
        <f aca="false">SUM(P38:Q38)</f>
        <v>9866</v>
      </c>
      <c r="P38" s="60" t="n">
        <f aca="false">R38+S38</f>
        <v>9866</v>
      </c>
      <c r="Q38" s="63"/>
      <c r="R38" s="60" t="n">
        <v>9866</v>
      </c>
      <c r="S38" s="60"/>
      <c r="T38" s="61" t="n">
        <f aca="false">O38/L38</f>
        <v>0.950207069247809</v>
      </c>
      <c r="U38" s="62" t="n">
        <v>7460</v>
      </c>
      <c r="V38" s="61" t="n">
        <f aca="false">U38/O38</f>
        <v>0.756132171092641</v>
      </c>
      <c r="W38" s="64" t="n">
        <f aca="false">X38+AD38+AJ38+AP38+AV38+BB38+BH38+BN38+BT38+BZ38+CF38+CL38+CR38+CX38+DD38+DJ38+DP38+DV38+EB38+EH38</f>
        <v>6631.05</v>
      </c>
      <c r="X38" s="60" t="n">
        <f aca="false">SUM(AC38,Y38:AA38)</f>
        <v>0</v>
      </c>
      <c r="Y38" s="60"/>
      <c r="Z38" s="60"/>
      <c r="AA38" s="60"/>
      <c r="AB38" s="60"/>
      <c r="AC38" s="60"/>
      <c r="AD38" s="60" t="n">
        <f aca="false">SUM(AI38,AE38:AG38)</f>
        <v>0</v>
      </c>
      <c r="AE38" s="60"/>
      <c r="AF38" s="60"/>
      <c r="AG38" s="60"/>
      <c r="AH38" s="60"/>
      <c r="AI38" s="60"/>
      <c r="AJ38" s="60" t="n">
        <f aca="false">SUM(AO38,AM38,AK38:AL38)</f>
        <v>0</v>
      </c>
      <c r="AK38" s="60"/>
      <c r="AL38" s="60"/>
      <c r="AM38" s="60"/>
      <c r="AN38" s="60"/>
      <c r="AO38" s="60"/>
      <c r="AP38" s="60" t="n">
        <f aca="false">SUM(AU38,AQ38:AS38)</f>
        <v>0</v>
      </c>
      <c r="AQ38" s="60"/>
      <c r="AR38" s="60"/>
      <c r="AS38" s="60"/>
      <c r="AT38" s="60"/>
      <c r="AU38" s="60"/>
      <c r="AV38" s="60" t="n">
        <f aca="false">SUM(BA38,AW38:AY38)</f>
        <v>0</v>
      </c>
      <c r="AW38" s="60"/>
      <c r="AX38" s="60"/>
      <c r="AY38" s="60"/>
      <c r="AZ38" s="60"/>
      <c r="BA38" s="60"/>
      <c r="BB38" s="60" t="n">
        <f aca="false">SUM(BG38,BC38:BE38)</f>
        <v>0</v>
      </c>
      <c r="BC38" s="60"/>
      <c r="BD38" s="60"/>
      <c r="BE38" s="60"/>
      <c r="BF38" s="60"/>
      <c r="BG38" s="60"/>
      <c r="BH38" s="65" t="n">
        <f aca="false">SUM(BM38,BI38:BK38)</f>
        <v>1149.85</v>
      </c>
      <c r="BI38" s="60" t="n">
        <v>1032.59</v>
      </c>
      <c r="BJ38" s="60" t="n">
        <v>25</v>
      </c>
      <c r="BK38" s="60"/>
      <c r="BL38" s="60"/>
      <c r="BM38" s="60" t="n">
        <v>92.26</v>
      </c>
      <c r="BN38" s="60" t="n">
        <f aca="false">SUM(BS38,BO38:BQ38)</f>
        <v>1246.34</v>
      </c>
      <c r="BO38" s="60" t="n">
        <v>1154.88</v>
      </c>
      <c r="BP38" s="60"/>
      <c r="BQ38" s="60"/>
      <c r="BR38" s="60"/>
      <c r="BS38" s="60" t="n">
        <v>91.46</v>
      </c>
      <c r="BT38" s="60" t="n">
        <f aca="false">SUM(BY38,BU38:BW38)</f>
        <v>1056.43</v>
      </c>
      <c r="BU38" s="60" t="n">
        <v>918.87</v>
      </c>
      <c r="BV38" s="60" t="n">
        <v>94.21</v>
      </c>
      <c r="BW38" s="60"/>
      <c r="BX38" s="60"/>
      <c r="BY38" s="60" t="n">
        <v>43.35</v>
      </c>
      <c r="BZ38" s="60" t="n">
        <f aca="false">SUM(CE38,CA38:CC38)</f>
        <v>1263.63</v>
      </c>
      <c r="CA38" s="60" t="n">
        <v>1186.43</v>
      </c>
      <c r="CB38" s="60" t="n">
        <v>64.7</v>
      </c>
      <c r="CC38" s="60"/>
      <c r="CD38" s="60"/>
      <c r="CE38" s="60" t="n">
        <v>12.5</v>
      </c>
      <c r="CF38" s="60" t="n">
        <f aca="false">SUM(CK38,CG38:CI38)</f>
        <v>956.5</v>
      </c>
      <c r="CG38" s="60" t="n">
        <v>829.4</v>
      </c>
      <c r="CH38" s="60" t="n">
        <v>101.5</v>
      </c>
      <c r="CI38" s="60"/>
      <c r="CJ38" s="60"/>
      <c r="CK38" s="60" t="n">
        <v>25.6</v>
      </c>
      <c r="CL38" s="60" t="n">
        <f aca="false">SUM(CQ38,CM38:CO38)</f>
        <v>958.3</v>
      </c>
      <c r="CM38" s="60" t="n">
        <v>859.53</v>
      </c>
      <c r="CN38" s="60" t="n">
        <v>87.77</v>
      </c>
      <c r="CO38" s="60"/>
      <c r="CP38" s="60"/>
      <c r="CQ38" s="60" t="n">
        <v>11</v>
      </c>
      <c r="CR38" s="60" t="n">
        <f aca="false">SUM(CW38,CS38:CU38)</f>
        <v>0</v>
      </c>
      <c r="CS38" s="60"/>
      <c r="CT38" s="60"/>
      <c r="CU38" s="60"/>
      <c r="CV38" s="60"/>
      <c r="CW38" s="60"/>
      <c r="CX38" s="60" t="n">
        <f aca="false">SUM(DC38,CY38:DA38)</f>
        <v>0</v>
      </c>
      <c r="CY38" s="60"/>
      <c r="CZ38" s="60"/>
      <c r="DA38" s="60"/>
      <c r="DB38" s="60"/>
      <c r="DC38" s="60"/>
      <c r="DD38" s="60" t="n">
        <f aca="false">SUM(DI38,DE38:DG38)</f>
        <v>0</v>
      </c>
      <c r="DE38" s="60"/>
      <c r="DF38" s="60"/>
      <c r="DG38" s="60"/>
      <c r="DH38" s="60"/>
      <c r="DI38" s="60"/>
      <c r="DJ38" s="60" t="n">
        <f aca="false">SUM(DO38,DK38:DM38)</f>
        <v>0</v>
      </c>
      <c r="DK38" s="60"/>
      <c r="DL38" s="60"/>
      <c r="DM38" s="60"/>
      <c r="DN38" s="60"/>
      <c r="DO38" s="60"/>
      <c r="DP38" s="62" t="n">
        <f aca="false">SUM(DU38,DQ38:DS38)</f>
        <v>0</v>
      </c>
      <c r="DQ38" s="60"/>
      <c r="DR38" s="60"/>
      <c r="DS38" s="60"/>
      <c r="DT38" s="60"/>
      <c r="DU38" s="60"/>
      <c r="DV38" s="60" t="n">
        <f aca="false">SUM(EA38,DW38:DY38)</f>
        <v>0</v>
      </c>
      <c r="DW38" s="60"/>
      <c r="DX38" s="60"/>
      <c r="DY38" s="60"/>
      <c r="DZ38" s="60"/>
      <c r="EA38" s="60"/>
      <c r="EB38" s="60" t="n">
        <f aca="false">SUM(EG38,EC38:EE38)</f>
        <v>0</v>
      </c>
      <c r="EC38" s="60"/>
      <c r="ED38" s="60"/>
      <c r="EE38" s="60"/>
      <c r="EF38" s="60"/>
      <c r="EG38" s="60"/>
      <c r="EH38" s="60" t="n">
        <f aca="false">SUM(EM38,EI38:EK38)</f>
        <v>0</v>
      </c>
      <c r="EI38" s="60"/>
      <c r="EJ38" s="60"/>
      <c r="EK38" s="60"/>
      <c r="EL38" s="60"/>
      <c r="EM38" s="60"/>
      <c r="EN38" s="61" t="n">
        <f aca="false">W38/O38</f>
        <v>0.672111291303467</v>
      </c>
      <c r="EO38" s="61" t="n">
        <f aca="false">W38/G38</f>
        <v>0.638644900317827</v>
      </c>
      <c r="EP38" s="64" t="n">
        <f aca="false">U38-W38</f>
        <v>828.95</v>
      </c>
      <c r="EQ38" s="60"/>
      <c r="ER38" s="60"/>
      <c r="ES38" s="60"/>
    </row>
    <row r="39" s="92" customFormat="true" ht="12.6" hidden="false" customHeight="true" outlineLevel="0" collapsed="false">
      <c r="A39" s="95" t="s">
        <v>82</v>
      </c>
      <c r="B39" s="60"/>
      <c r="C39" s="60"/>
      <c r="D39" s="60"/>
      <c r="E39" s="60"/>
      <c r="F39" s="60"/>
      <c r="G39" s="60" t="n">
        <f aca="false">SUM(H39:K39)</f>
        <v>2934</v>
      </c>
      <c r="H39" s="60" t="n">
        <v>2934</v>
      </c>
      <c r="I39" s="60"/>
      <c r="J39" s="60"/>
      <c r="K39" s="60"/>
      <c r="L39" s="60" t="n">
        <v>2934</v>
      </c>
      <c r="M39" s="61" t="n">
        <f aca="false">L39/G39</f>
        <v>1</v>
      </c>
      <c r="N39" s="71"/>
      <c r="O39" s="62" t="n">
        <f aca="false">SUM(P39:Q39)</f>
        <v>2788</v>
      </c>
      <c r="P39" s="60" t="n">
        <f aca="false">R39+S39</f>
        <v>2788</v>
      </c>
      <c r="Q39" s="63"/>
      <c r="R39" s="60" t="n">
        <v>2788</v>
      </c>
      <c r="S39" s="60"/>
      <c r="T39" s="61" t="n">
        <f aca="false">O39/L39</f>
        <v>0.950238582140423</v>
      </c>
      <c r="U39" s="62" t="n">
        <v>2788</v>
      </c>
      <c r="V39" s="61" t="n">
        <f aca="false">U39/O39</f>
        <v>1</v>
      </c>
      <c r="W39" s="64" t="n">
        <f aca="false">1486+CF39+CL39+CR39+CX39-291+DD39-137+DJ39+65+DP39+DV39+EB39+EH39</f>
        <v>2933.522743</v>
      </c>
      <c r="X39" s="60" t="n">
        <f aca="false">SUM(AC39,Y39:AA39)</f>
        <v>0</v>
      </c>
      <c r="Y39" s="60"/>
      <c r="Z39" s="60"/>
      <c r="AA39" s="60"/>
      <c r="AB39" s="60"/>
      <c r="AC39" s="60"/>
      <c r="AD39" s="60" t="n">
        <f aca="false">SUM(AI39,AE39:AG39)</f>
        <v>0</v>
      </c>
      <c r="AE39" s="60"/>
      <c r="AF39" s="60"/>
      <c r="AG39" s="60"/>
      <c r="AH39" s="60"/>
      <c r="AI39" s="60"/>
      <c r="AJ39" s="60" t="n">
        <f aca="false">SUM(AO39,AM39,AK39:AL39)</f>
        <v>200</v>
      </c>
      <c r="AK39" s="60" t="n">
        <v>187</v>
      </c>
      <c r="AL39" s="60"/>
      <c r="AM39" s="60" t="n">
        <v>13</v>
      </c>
      <c r="AN39" s="60" t="n">
        <v>4</v>
      </c>
      <c r="AO39" s="60"/>
      <c r="AP39" s="60" t="n">
        <f aca="false">SUM(AU39,AQ39:AS39)</f>
        <v>82</v>
      </c>
      <c r="AQ39" s="60" t="n">
        <v>61</v>
      </c>
      <c r="AR39" s="60"/>
      <c r="AS39" s="60" t="n">
        <v>21</v>
      </c>
      <c r="AT39" s="60" t="n">
        <v>2</v>
      </c>
      <c r="AU39" s="60"/>
      <c r="AV39" s="60" t="n">
        <f aca="false">SUM(BA39,AW39:AY39)</f>
        <v>0.396096</v>
      </c>
      <c r="AW39" s="60"/>
      <c r="AX39" s="60"/>
      <c r="AY39" s="60" t="n">
        <v>0.396096</v>
      </c>
      <c r="AZ39" s="60" t="n">
        <v>0.570167</v>
      </c>
      <c r="BA39" s="60"/>
      <c r="BB39" s="60" t="n">
        <f aca="false">SUM(BG39,BC39:BE39)</f>
        <v>0.396096</v>
      </c>
      <c r="BC39" s="60"/>
      <c r="BD39" s="60"/>
      <c r="BE39" s="60" t="n">
        <v>0.396096</v>
      </c>
      <c r="BF39" s="60" t="n">
        <v>0.570167</v>
      </c>
      <c r="BG39" s="60"/>
      <c r="BH39" s="65" t="n">
        <f aca="false">SUM(BM39,BI39:BK39)</f>
        <v>218.764103</v>
      </c>
      <c r="BI39" s="60" t="n">
        <v>198.466622</v>
      </c>
      <c r="BJ39" s="60"/>
      <c r="BK39" s="60" t="n">
        <v>20.297481</v>
      </c>
      <c r="BL39" s="60" t="n">
        <v>7.603481</v>
      </c>
      <c r="BM39" s="60"/>
      <c r="BN39" s="60" t="n">
        <f aca="false">SUM(BS39,BO39:BQ39)</f>
        <v>2325.322307</v>
      </c>
      <c r="BO39" s="60" t="n">
        <v>313.422307</v>
      </c>
      <c r="BP39" s="60"/>
      <c r="BQ39" s="60" t="n">
        <v>2011.9</v>
      </c>
      <c r="BR39" s="60" t="n">
        <v>2011.9</v>
      </c>
      <c r="BS39" s="60"/>
      <c r="BT39" s="60" t="n">
        <f aca="false">SUM(BY39,BU39:BW39)</f>
        <v>412.114102</v>
      </c>
      <c r="BU39" s="77" t="n">
        <v>394.322182</v>
      </c>
      <c r="BV39" s="60"/>
      <c r="BW39" s="60" t="n">
        <v>17.79192</v>
      </c>
      <c r="BX39" s="60" t="n">
        <v>0.46192</v>
      </c>
      <c r="BY39" s="60"/>
      <c r="BZ39" s="60" t="n">
        <f aca="false">SUM(CE39,CA39:CC39)</f>
        <v>257.877252</v>
      </c>
      <c r="CA39" s="60" t="n">
        <v>244.400849</v>
      </c>
      <c r="CB39" s="60"/>
      <c r="CC39" s="60" t="n">
        <v>13.476403</v>
      </c>
      <c r="CD39" s="60" t="n">
        <v>-2.172871</v>
      </c>
      <c r="CE39" s="60"/>
      <c r="CF39" s="60" t="n">
        <f aca="false">SUM(CK39,CG39:CI39)</f>
        <v>276.3851</v>
      </c>
      <c r="CG39" s="60" t="n">
        <v>270.032747</v>
      </c>
      <c r="CH39" s="60"/>
      <c r="CI39" s="60" t="n">
        <v>6.352353</v>
      </c>
      <c r="CJ39" s="60" t="n">
        <v>2.513627</v>
      </c>
      <c r="CK39" s="60"/>
      <c r="CL39" s="60" t="n">
        <f aca="false">SUM(CQ39,CM39:CO39)</f>
        <v>359.437958</v>
      </c>
      <c r="CM39" s="60" t="n">
        <v>350.965148</v>
      </c>
      <c r="CN39" s="60"/>
      <c r="CO39" s="60" t="n">
        <v>8.47281</v>
      </c>
      <c r="CP39" s="60" t="n">
        <v>2.08281</v>
      </c>
      <c r="CQ39" s="60"/>
      <c r="CR39" s="60" t="n">
        <f aca="false">SUM(CW39,CS39:CU39)</f>
        <v>122.2</v>
      </c>
      <c r="CS39" s="77" t="n">
        <v>122.2</v>
      </c>
      <c r="CT39" s="60"/>
      <c r="CU39" s="60"/>
      <c r="CV39" s="60"/>
      <c r="CW39" s="60"/>
      <c r="CX39" s="60" t="n">
        <f aca="false">SUM(DC39,CY39:DA39)</f>
        <v>550.696188</v>
      </c>
      <c r="CY39" s="60" t="n">
        <v>405.709088</v>
      </c>
      <c r="CZ39" s="60" t="n">
        <v>144.8</v>
      </c>
      <c r="DA39" s="60" t="n">
        <v>0.1871</v>
      </c>
      <c r="DB39" s="60" t="n">
        <v>0.1871</v>
      </c>
      <c r="DC39" s="60"/>
      <c r="DD39" s="60" t="n">
        <f aca="false">SUM(DI39,DE39:DG39)</f>
        <v>415.935049</v>
      </c>
      <c r="DE39" s="60" t="n">
        <v>344.476683</v>
      </c>
      <c r="DF39" s="60" t="n">
        <v>22.601282</v>
      </c>
      <c r="DG39" s="60" t="n">
        <v>48.857084</v>
      </c>
      <c r="DH39" s="60" t="n">
        <v>2.646865</v>
      </c>
      <c r="DI39" s="60"/>
      <c r="DJ39" s="60" t="n">
        <f aca="false">SUM(DO39,DK39:DK39)</f>
        <v>85.868448</v>
      </c>
      <c r="DK39" s="60" t="n">
        <v>85.868448</v>
      </c>
      <c r="DL39" s="60" t="n">
        <v>45.44604</v>
      </c>
      <c r="DM39" s="60" t="n">
        <v>19.679633</v>
      </c>
      <c r="DN39" s="60" t="n">
        <v>-0.274051</v>
      </c>
      <c r="DO39" s="60"/>
      <c r="DP39" s="62" t="n">
        <f aca="false">SUM(DU39,DQ39:DS39)</f>
        <v>0</v>
      </c>
      <c r="DQ39" s="60"/>
      <c r="DR39" s="60"/>
      <c r="DS39" s="60"/>
      <c r="DT39" s="60"/>
      <c r="DU39" s="60"/>
      <c r="DV39" s="60" t="n">
        <f aca="false">SUM(EA39,DW39:DY39)</f>
        <v>0</v>
      </c>
      <c r="DW39" s="60"/>
      <c r="DX39" s="60"/>
      <c r="DY39" s="60"/>
      <c r="DZ39" s="60"/>
      <c r="EA39" s="60"/>
      <c r="EB39" s="60" t="n">
        <f aca="false">SUM(EG39,EC39:EE39)</f>
        <v>0</v>
      </c>
      <c r="EC39" s="60"/>
      <c r="ED39" s="60"/>
      <c r="EE39" s="60"/>
      <c r="EF39" s="60"/>
      <c r="EG39" s="60"/>
      <c r="EH39" s="60" t="n">
        <f aca="false">SUM(EM39,EI39:EK39)</f>
        <v>0</v>
      </c>
      <c r="EI39" s="60"/>
      <c r="EJ39" s="60"/>
      <c r="EK39" s="60"/>
      <c r="EL39" s="60"/>
      <c r="EM39" s="60"/>
      <c r="EN39" s="61" t="n">
        <f aca="false">W39/O39</f>
        <v>1.05219610581062</v>
      </c>
      <c r="EO39" s="61" t="n">
        <f aca="false">W39/G39</f>
        <v>0.999837335719155</v>
      </c>
      <c r="EP39" s="64" t="n">
        <f aca="false">U39-W39</f>
        <v>-145.522743</v>
      </c>
      <c r="EQ39" s="60"/>
      <c r="ER39" s="60"/>
      <c r="ES39" s="60"/>
    </row>
    <row r="40" s="92" customFormat="true" ht="12.6" hidden="false" customHeight="true" outlineLevel="0" collapsed="false">
      <c r="A40" s="93" t="s">
        <v>83</v>
      </c>
      <c r="B40" s="60"/>
      <c r="C40" s="60"/>
      <c r="D40" s="60"/>
      <c r="E40" s="60"/>
      <c r="F40" s="60"/>
      <c r="G40" s="60" t="n">
        <f aca="false">SUM(H40:K40)</f>
        <v>9133</v>
      </c>
      <c r="H40" s="60" t="n">
        <v>9133</v>
      </c>
      <c r="I40" s="60"/>
      <c r="J40" s="60"/>
      <c r="K40" s="60"/>
      <c r="L40" s="94" t="n">
        <v>9133</v>
      </c>
      <c r="M40" s="61" t="n">
        <f aca="false">L40/G40</f>
        <v>1</v>
      </c>
      <c r="N40" s="71"/>
      <c r="O40" s="62" t="n">
        <f aca="false">SUM(P40:Q40)</f>
        <v>8221</v>
      </c>
      <c r="P40" s="60" t="n">
        <f aca="false">R40+S40</f>
        <v>8221</v>
      </c>
      <c r="Q40" s="63"/>
      <c r="R40" s="60" t="n">
        <v>8221</v>
      </c>
      <c r="S40" s="60"/>
      <c r="T40" s="61" t="n">
        <f aca="false">O40/L40</f>
        <v>0.900142340961349</v>
      </c>
      <c r="U40" s="62" t="n">
        <v>5900</v>
      </c>
      <c r="V40" s="61" t="n">
        <f aca="false">U40/O40</f>
        <v>0.717674248874833</v>
      </c>
      <c r="W40" s="93" t="n">
        <f aca="false">X40+AD40+AJ40+AP40+AV40+BB40+BH40+BN40+BT40+BZ40+CF40+CL40+CR40+CX40+DD40+DJ40+DP40+DV40+EB40+EH40</f>
        <v>6241</v>
      </c>
      <c r="X40" s="60" t="n">
        <f aca="false">SUM(AC40,Y40:AA40)</f>
        <v>0</v>
      </c>
      <c r="Y40" s="60"/>
      <c r="Z40" s="60"/>
      <c r="AA40" s="60"/>
      <c r="AB40" s="60"/>
      <c r="AC40" s="60"/>
      <c r="AD40" s="60" t="n">
        <f aca="false">SUM(AI40,AE40:AG40)</f>
        <v>0</v>
      </c>
      <c r="AE40" s="60"/>
      <c r="AF40" s="60"/>
      <c r="AG40" s="60"/>
      <c r="AH40" s="60"/>
      <c r="AI40" s="60"/>
      <c r="AJ40" s="60" t="n">
        <f aca="false">SUM(AO40,AM40,AK40:AL40)</f>
        <v>0</v>
      </c>
      <c r="AK40" s="60"/>
      <c r="AL40" s="60"/>
      <c r="AM40" s="60"/>
      <c r="AN40" s="60"/>
      <c r="AO40" s="60"/>
      <c r="AP40" s="60" t="n">
        <f aca="false">SUM(AU40,AQ40:AS40)</f>
        <v>0</v>
      </c>
      <c r="AQ40" s="60"/>
      <c r="AR40" s="60"/>
      <c r="AS40" s="60"/>
      <c r="AT40" s="60"/>
      <c r="AU40" s="60"/>
      <c r="AV40" s="60" t="n">
        <f aca="false">SUM(BA40,AW40:AY40)</f>
        <v>0</v>
      </c>
      <c r="AW40" s="60"/>
      <c r="AX40" s="60"/>
      <c r="AY40" s="60"/>
      <c r="AZ40" s="60"/>
      <c r="BA40" s="60"/>
      <c r="BB40" s="60" t="n">
        <f aca="false">SUM(BG40,BC40:BE40)</f>
        <v>0</v>
      </c>
      <c r="BC40" s="60"/>
      <c r="BD40" s="60"/>
      <c r="BE40" s="60"/>
      <c r="BF40" s="60"/>
      <c r="BG40" s="60"/>
      <c r="BH40" s="83" t="n">
        <f aca="false">SUM(BM40,BI40:BK40)</f>
        <v>1830</v>
      </c>
      <c r="BI40" s="60" t="n">
        <v>1830</v>
      </c>
      <c r="BJ40" s="60"/>
      <c r="BK40" s="60"/>
      <c r="BL40" s="60"/>
      <c r="BM40" s="60"/>
      <c r="BN40" s="60" t="n">
        <v>1830</v>
      </c>
      <c r="BO40" s="60"/>
      <c r="BP40" s="60"/>
      <c r="BQ40" s="60"/>
      <c r="BR40" s="60"/>
      <c r="BS40" s="60"/>
      <c r="BT40" s="60" t="n">
        <v>1090</v>
      </c>
      <c r="BU40" s="60"/>
      <c r="BV40" s="60"/>
      <c r="BW40" s="60"/>
      <c r="BX40" s="60"/>
      <c r="BY40" s="60"/>
      <c r="BZ40" s="60" t="n">
        <f aca="false">SUM(CE40,CA40:CC40)</f>
        <v>0</v>
      </c>
      <c r="CA40" s="60"/>
      <c r="CB40" s="60"/>
      <c r="CC40" s="60"/>
      <c r="CD40" s="60"/>
      <c r="CE40" s="60"/>
      <c r="CF40" s="60" t="n">
        <f aca="false">SUM(CK40,CG40:CI40)</f>
        <v>850</v>
      </c>
      <c r="CG40" s="60" t="n">
        <v>850</v>
      </c>
      <c r="CH40" s="60"/>
      <c r="CI40" s="60"/>
      <c r="CJ40" s="60"/>
      <c r="CK40" s="60"/>
      <c r="CL40" s="60" t="n">
        <v>641</v>
      </c>
      <c r="CM40" s="60"/>
      <c r="CN40" s="60"/>
      <c r="CO40" s="60"/>
      <c r="CP40" s="60"/>
      <c r="CQ40" s="60"/>
      <c r="CR40" s="60" t="n">
        <f aca="false">SUM(CW40,CS40:CU40)</f>
        <v>0</v>
      </c>
      <c r="CS40" s="60"/>
      <c r="CT40" s="60"/>
      <c r="CU40" s="60"/>
      <c r="CV40" s="60"/>
      <c r="CW40" s="60"/>
      <c r="CX40" s="60" t="n">
        <f aca="false">SUM(DC40,CY40:DA40)</f>
        <v>0</v>
      </c>
      <c r="CY40" s="60"/>
      <c r="CZ40" s="60"/>
      <c r="DA40" s="60"/>
      <c r="DB40" s="60"/>
      <c r="DC40" s="60"/>
      <c r="DD40" s="60" t="n">
        <f aca="false">SUM(DI40,DE40:DG40)</f>
        <v>0</v>
      </c>
      <c r="DE40" s="60"/>
      <c r="DF40" s="60"/>
      <c r="DG40" s="60"/>
      <c r="DH40" s="60"/>
      <c r="DI40" s="60"/>
      <c r="DJ40" s="60" t="n">
        <f aca="false">SUM(DO40,DK40:DM40)</f>
        <v>0</v>
      </c>
      <c r="DK40" s="60"/>
      <c r="DL40" s="60"/>
      <c r="DM40" s="60"/>
      <c r="DN40" s="60"/>
      <c r="DO40" s="60"/>
      <c r="DP40" s="62" t="n">
        <f aca="false">SUM(DU40,DQ40:DS40)</f>
        <v>0</v>
      </c>
      <c r="DQ40" s="60"/>
      <c r="DR40" s="60"/>
      <c r="DS40" s="60"/>
      <c r="DT40" s="60"/>
      <c r="DU40" s="60"/>
      <c r="DV40" s="60" t="n">
        <f aca="false">SUM(EA40,DW40:DY40)</f>
        <v>0</v>
      </c>
      <c r="DW40" s="60"/>
      <c r="DX40" s="60"/>
      <c r="DY40" s="60"/>
      <c r="DZ40" s="60"/>
      <c r="EA40" s="60"/>
      <c r="EB40" s="60" t="n">
        <f aca="false">SUM(EG40,EC40:EE40)</f>
        <v>0</v>
      </c>
      <c r="EC40" s="60"/>
      <c r="ED40" s="60"/>
      <c r="EE40" s="60"/>
      <c r="EF40" s="60"/>
      <c r="EG40" s="60"/>
      <c r="EH40" s="60" t="n">
        <f aca="false">SUM(EM40,EI40:EK40)</f>
        <v>0</v>
      </c>
      <c r="EI40" s="60"/>
      <c r="EJ40" s="60"/>
      <c r="EK40" s="60"/>
      <c r="EL40" s="60"/>
      <c r="EM40" s="60"/>
      <c r="EN40" s="61" t="n">
        <f aca="false">W40/O40</f>
        <v>0.759153387665734</v>
      </c>
      <c r="EO40" s="61" t="n">
        <f aca="false">W40/G40</f>
        <v>0.683346107522172</v>
      </c>
      <c r="EP40" s="93" t="n">
        <f aca="false">U40-W40</f>
        <v>-341</v>
      </c>
      <c r="EQ40" s="60"/>
      <c r="ER40" s="60"/>
      <c r="ES40" s="60"/>
    </row>
    <row r="41" s="92" customFormat="true" ht="12.6" hidden="false" customHeight="true" outlineLevel="0" collapsed="false">
      <c r="A41" s="93" t="s">
        <v>84</v>
      </c>
      <c r="B41" s="60"/>
      <c r="C41" s="60"/>
      <c r="D41" s="60"/>
      <c r="E41" s="60"/>
      <c r="F41" s="60"/>
      <c r="G41" s="60" t="n">
        <f aca="false">SUM(H41:K41)</f>
        <v>34960</v>
      </c>
      <c r="H41" s="77" t="n">
        <v>34214.7</v>
      </c>
      <c r="I41" s="60" t="n">
        <v>745.3</v>
      </c>
      <c r="J41" s="60"/>
      <c r="K41" s="60"/>
      <c r="L41" s="60" t="n">
        <v>36610</v>
      </c>
      <c r="M41" s="61" t="n">
        <f aca="false">L41/G41</f>
        <v>1.04719679633867</v>
      </c>
      <c r="N41" s="71"/>
      <c r="O41" s="62" t="n">
        <f aca="false">SUM(P41:Q41)</f>
        <v>33216</v>
      </c>
      <c r="P41" s="62" t="n">
        <f aca="false">R41+S41</f>
        <v>33216</v>
      </c>
      <c r="Q41" s="63"/>
      <c r="R41" s="60" t="n">
        <v>33216</v>
      </c>
      <c r="S41" s="60"/>
      <c r="T41" s="61" t="n">
        <f aca="false">O41/L41</f>
        <v>0.907293089319858</v>
      </c>
      <c r="U41" s="62" t="n">
        <v>33166</v>
      </c>
      <c r="V41" s="61" t="n">
        <f aca="false">U41/O41</f>
        <v>0.998494701348748</v>
      </c>
      <c r="W41" s="64" t="n">
        <f aca="false">1443+X41+AD41+AJ41+AP41+AV41+BB41+BH41+BN41+BT41+BZ41+CF41+CL41+CR41+CX41+1273+DD41+DJ41-349+DP41+DV41+1326+EB41+EH41+1278</f>
        <v>30660.8459</v>
      </c>
      <c r="X41" s="60" t="n">
        <f aca="false">SUM(AC41,Y41:AA41)</f>
        <v>0</v>
      </c>
      <c r="Y41" s="60"/>
      <c r="Z41" s="60"/>
      <c r="AA41" s="60"/>
      <c r="AB41" s="60"/>
      <c r="AC41" s="60"/>
      <c r="AD41" s="60" t="n">
        <f aca="false">SUM(AI41,AE41:AG41)</f>
        <v>0</v>
      </c>
      <c r="AE41" s="60"/>
      <c r="AF41" s="60"/>
      <c r="AG41" s="60"/>
      <c r="AH41" s="60"/>
      <c r="AI41" s="60"/>
      <c r="AJ41" s="60" t="n">
        <f aca="false">SUM(AO41,AM41,AK41:AL41)</f>
        <v>0</v>
      </c>
      <c r="AK41" s="60"/>
      <c r="AL41" s="60"/>
      <c r="AM41" s="60"/>
      <c r="AN41" s="60"/>
      <c r="AO41" s="60"/>
      <c r="AP41" s="60" t="n">
        <f aca="false">SUM(AU41,AQ41:AS41)</f>
        <v>729</v>
      </c>
      <c r="AQ41" s="60" t="n">
        <v>636</v>
      </c>
      <c r="AR41" s="60"/>
      <c r="AS41" s="60" t="n">
        <v>93</v>
      </c>
      <c r="AT41" s="60" t="n">
        <v>7</v>
      </c>
      <c r="AU41" s="60"/>
      <c r="AV41" s="60" t="n">
        <f aca="false">SUM(BA41,AW41:AY41)</f>
        <v>0</v>
      </c>
      <c r="AW41" s="60"/>
      <c r="AX41" s="60"/>
      <c r="AY41" s="60"/>
      <c r="AZ41" s="60"/>
      <c r="BA41" s="60"/>
      <c r="BB41" s="60" t="n">
        <f aca="false">SUM(BG41,BC41:BE41)</f>
        <v>0</v>
      </c>
      <c r="BC41" s="60"/>
      <c r="BD41" s="60"/>
      <c r="BE41" s="60"/>
      <c r="BF41" s="60"/>
      <c r="BG41" s="60"/>
      <c r="BH41" s="65" t="n">
        <f aca="false">SUM(BM41,BI41:BK41)</f>
        <v>237.1921</v>
      </c>
      <c r="BI41" s="60" t="n">
        <v>124.0672</v>
      </c>
      <c r="BJ41" s="60"/>
      <c r="BK41" s="60" t="n">
        <v>106.1884</v>
      </c>
      <c r="BL41" s="60" t="n">
        <v>29.4748</v>
      </c>
      <c r="BM41" s="60" t="n">
        <v>6.9365</v>
      </c>
      <c r="BN41" s="60" t="n">
        <f aca="false">SUM(BS41,BO41:BQ41)</f>
        <v>2306.0043</v>
      </c>
      <c r="BO41" s="60" t="n">
        <v>2187.2458</v>
      </c>
      <c r="BP41" s="60" t="n">
        <v>0.749</v>
      </c>
      <c r="BQ41" s="60" t="n">
        <v>116.3854</v>
      </c>
      <c r="BR41" s="60" t="n">
        <v>29.8123</v>
      </c>
      <c r="BS41" s="60" t="n">
        <v>1.6241</v>
      </c>
      <c r="BT41" s="60" t="n">
        <f aca="false">SUM(BY41,BU41:BW41)</f>
        <v>1686.5686</v>
      </c>
      <c r="BU41" s="60" t="n">
        <v>1233.2681</v>
      </c>
      <c r="BV41" s="60"/>
      <c r="BW41" s="60" t="n">
        <v>105.5407</v>
      </c>
      <c r="BX41" s="60" t="n">
        <v>16.2535</v>
      </c>
      <c r="BY41" s="60" t="n">
        <v>347.7598</v>
      </c>
      <c r="BZ41" s="60" t="n">
        <f aca="false">SUM(CE41,CA41:CC41)</f>
        <v>3152.3981</v>
      </c>
      <c r="CA41" s="60" t="n">
        <v>2961.6763</v>
      </c>
      <c r="CB41" s="60" t="n">
        <v>124.8147</v>
      </c>
      <c r="CC41" s="60" t="n">
        <v>60.4471</v>
      </c>
      <c r="CD41" s="60" t="n">
        <v>16.7426</v>
      </c>
      <c r="CE41" s="60" t="n">
        <v>5.46</v>
      </c>
      <c r="CF41" s="60" t="n">
        <f aca="false">SUM(CK41,CG41:CI41)</f>
        <v>2055.9814</v>
      </c>
      <c r="CG41" s="60" t="n">
        <v>1846.1376</v>
      </c>
      <c r="CH41" s="60" t="n">
        <v>112.5118</v>
      </c>
      <c r="CI41" s="60" t="n">
        <v>87.7788</v>
      </c>
      <c r="CJ41" s="60" t="n">
        <v>22.013</v>
      </c>
      <c r="CK41" s="60" t="n">
        <v>9.5532</v>
      </c>
      <c r="CL41" s="60" t="n">
        <f aca="false">SUM(CQ41,CM41:CO41)</f>
        <v>3870.9033</v>
      </c>
      <c r="CM41" s="60" t="n">
        <v>3483.0292</v>
      </c>
      <c r="CN41" s="60" t="n">
        <v>305.0523</v>
      </c>
      <c r="CO41" s="60" t="n">
        <v>82.4808</v>
      </c>
      <c r="CP41" s="60" t="n">
        <v>20.1489</v>
      </c>
      <c r="CQ41" s="60" t="n">
        <v>0.341</v>
      </c>
      <c r="CR41" s="60" t="n">
        <f aca="false">SUM(CW41,CS41:CU41)</f>
        <v>5217.9199</v>
      </c>
      <c r="CS41" s="60" t="n">
        <v>4367.9185</v>
      </c>
      <c r="CT41" s="60" t="n">
        <v>726.077</v>
      </c>
      <c r="CU41" s="60" t="n">
        <v>123.9244</v>
      </c>
      <c r="CV41" s="60" t="n">
        <v>25.7441</v>
      </c>
      <c r="CW41" s="60"/>
      <c r="CX41" s="60" t="n">
        <f aca="false">SUM(DC41,CY41:DA41)</f>
        <v>2842.1345</v>
      </c>
      <c r="CY41" s="60" t="n">
        <v>2384.1129</v>
      </c>
      <c r="CZ41" s="60" t="n">
        <v>406.243</v>
      </c>
      <c r="DA41" s="60" t="n">
        <v>51.7786</v>
      </c>
      <c r="DB41" s="60" t="n">
        <v>6.7043</v>
      </c>
      <c r="DC41" s="60"/>
      <c r="DD41" s="60" t="n">
        <f aca="false">SUM(DI41,DE41:DG41)</f>
        <v>365.6011</v>
      </c>
      <c r="DE41" s="60" t="n">
        <v>96.691</v>
      </c>
      <c r="DF41" s="60" t="n">
        <v>197.5451</v>
      </c>
      <c r="DG41" s="60" t="n">
        <v>71.365</v>
      </c>
      <c r="DH41" s="60" t="n">
        <v>22.085</v>
      </c>
      <c r="DI41" s="60"/>
      <c r="DJ41" s="60" t="n">
        <f aca="false">SUM(DO41,DK41:DM41)</f>
        <v>1561.2605</v>
      </c>
      <c r="DK41" s="60" t="n">
        <v>1091.5062</v>
      </c>
      <c r="DL41" s="60" t="n">
        <v>395.2395</v>
      </c>
      <c r="DM41" s="60" t="n">
        <v>74.5148</v>
      </c>
      <c r="DN41" s="60" t="n">
        <v>17.0764</v>
      </c>
      <c r="DO41" s="60"/>
      <c r="DP41" s="62" t="n">
        <f aca="false">SUM(DU41,DQ41:DS41)</f>
        <v>0</v>
      </c>
      <c r="DQ41" s="60"/>
      <c r="DR41" s="60"/>
      <c r="DS41" s="60"/>
      <c r="DT41" s="60"/>
      <c r="DU41" s="60"/>
      <c r="DV41" s="60" t="n">
        <f aca="false">SUM(EA41,DW41:DY41)</f>
        <v>309.1944</v>
      </c>
      <c r="DW41" s="77" t="n">
        <v>305.25</v>
      </c>
      <c r="DX41" s="60" t="n">
        <v>-7</v>
      </c>
      <c r="DY41" s="77" t="n">
        <v>10.9444</v>
      </c>
      <c r="DZ41" s="77" t="n">
        <v>7.3734</v>
      </c>
      <c r="EA41" s="60"/>
      <c r="EB41" s="60" t="n">
        <f aca="false">SUM(EG41,EC41:EE41)</f>
        <v>1355.6877</v>
      </c>
      <c r="EC41" s="60" t="n">
        <v>1083.1184</v>
      </c>
      <c r="ED41" s="60" t="n">
        <v>250.3134</v>
      </c>
      <c r="EE41" s="60" t="n">
        <v>21.7159</v>
      </c>
      <c r="EF41" s="60" t="n">
        <v>3.4135</v>
      </c>
      <c r="EG41" s="60" t="n">
        <v>0.54</v>
      </c>
      <c r="EH41" s="60" t="n">
        <f aca="false">SUM(EM41,EI41:EK41)</f>
        <v>0</v>
      </c>
      <c r="EI41" s="60"/>
      <c r="EJ41" s="60"/>
      <c r="EK41" s="60"/>
      <c r="EL41" s="60"/>
      <c r="EM41" s="60"/>
      <c r="EN41" s="61" t="n">
        <f aca="false">W41/O41</f>
        <v>0.923074599590559</v>
      </c>
      <c r="EO41" s="61" t="n">
        <f aca="false">W41/G41</f>
        <v>0.877026484553776</v>
      </c>
      <c r="EP41" s="64" t="n">
        <f aca="false">U41-W41</f>
        <v>2505.1541</v>
      </c>
      <c r="EQ41" s="60"/>
      <c r="ER41" s="60"/>
      <c r="ES41" s="60"/>
    </row>
    <row r="42" s="92" customFormat="true" ht="12.6" hidden="false" customHeight="true" outlineLevel="0" collapsed="false">
      <c r="A42" s="93" t="s">
        <v>85</v>
      </c>
      <c r="B42" s="60"/>
      <c r="C42" s="60"/>
      <c r="D42" s="60"/>
      <c r="E42" s="60"/>
      <c r="F42" s="60"/>
      <c r="G42" s="60" t="n">
        <f aca="false">SUM(H42:K42)</f>
        <v>78680</v>
      </c>
      <c r="H42" s="60" t="n">
        <v>72137.25</v>
      </c>
      <c r="I42" s="60" t="n">
        <v>6542.75</v>
      </c>
      <c r="J42" s="60"/>
      <c r="K42" s="60"/>
      <c r="L42" s="60" t="n">
        <v>78624</v>
      </c>
      <c r="M42" s="61" t="n">
        <f aca="false">L42/G42</f>
        <v>0.999288256227758</v>
      </c>
      <c r="N42" s="71" t="n">
        <v>54319</v>
      </c>
      <c r="O42" s="63" t="n">
        <f aca="false">SUM(P42:Q42)</f>
        <v>73895.922304</v>
      </c>
      <c r="P42" s="62" t="n">
        <f aca="false">R42+S42</f>
        <v>23089</v>
      </c>
      <c r="Q42" s="96" t="n">
        <v>50806.922304</v>
      </c>
      <c r="R42" s="60" t="n">
        <v>23089</v>
      </c>
      <c r="S42" s="60"/>
      <c r="T42" s="61" t="n">
        <f aca="false">O42/L42</f>
        <v>0.939864701668702</v>
      </c>
      <c r="U42" s="79" t="n">
        <v>50806.922304</v>
      </c>
      <c r="V42" s="61" t="n">
        <f aca="false">U42/O42</f>
        <v>0.687547035342298</v>
      </c>
      <c r="W42" s="64" t="n">
        <f aca="false">5185+X42+AD42+AJ42+AP42+AV42+BB42+BH42+BN42+BT42+BZ42+CF42+CL42+CR42+CX42+DD42+DJ42+DP42+DV42+EB42+EH42+19377</f>
        <v>75643.026674</v>
      </c>
      <c r="X42" s="60" t="n">
        <v>847</v>
      </c>
      <c r="Y42" s="60"/>
      <c r="Z42" s="60"/>
      <c r="AA42" s="60"/>
      <c r="AB42" s="60"/>
      <c r="AC42" s="60"/>
      <c r="AD42" s="60" t="n">
        <f aca="false">SUM(AI42,AE42:AG42)</f>
        <v>955</v>
      </c>
      <c r="AE42" s="60" t="n">
        <v>946</v>
      </c>
      <c r="AF42" s="60"/>
      <c r="AG42" s="60" t="n">
        <v>9</v>
      </c>
      <c r="AH42" s="60" t="n">
        <v>7</v>
      </c>
      <c r="AI42" s="60"/>
      <c r="AJ42" s="60" t="n">
        <f aca="false">SUM(AO42,AM42,AK42:AL42)</f>
        <v>1505</v>
      </c>
      <c r="AK42" s="60" t="n">
        <v>1409</v>
      </c>
      <c r="AL42" s="60" t="n">
        <v>29</v>
      </c>
      <c r="AM42" s="60" t="n">
        <v>22</v>
      </c>
      <c r="AN42" s="60" t="n">
        <v>10</v>
      </c>
      <c r="AO42" s="60" t="n">
        <v>45</v>
      </c>
      <c r="AP42" s="60" t="n">
        <f aca="false">SUM(AU42,AQ42:AS42)</f>
        <v>1788</v>
      </c>
      <c r="AQ42" s="60" t="n">
        <v>1671</v>
      </c>
      <c r="AR42" s="60" t="n">
        <v>22</v>
      </c>
      <c r="AS42" s="60" t="n">
        <v>55</v>
      </c>
      <c r="AT42" s="60" t="n">
        <v>8</v>
      </c>
      <c r="AU42" s="60" t="n">
        <v>40</v>
      </c>
      <c r="AV42" s="60" t="n">
        <f aca="false">SUM(BA42,AW42:AY42)</f>
        <v>1615.4771</v>
      </c>
      <c r="AW42" s="60" t="n">
        <v>1185.7005</v>
      </c>
      <c r="AX42" s="60" t="n">
        <v>84.6705</v>
      </c>
      <c r="AY42" s="60" t="n">
        <v>157.8361</v>
      </c>
      <c r="AZ42" s="60" t="n">
        <v>25.8557</v>
      </c>
      <c r="BA42" s="60" t="n">
        <v>187.27</v>
      </c>
      <c r="BB42" s="60" t="n">
        <f aca="false">SUM(BG42,BC42:BE42)</f>
        <v>1687.485963</v>
      </c>
      <c r="BC42" s="60" t="n">
        <v>985.08712</v>
      </c>
      <c r="BD42" s="60" t="n">
        <v>100</v>
      </c>
      <c r="BE42" s="60" t="n">
        <v>602.398843</v>
      </c>
      <c r="BF42" s="60" t="n">
        <v>20.160227</v>
      </c>
      <c r="BG42" s="60"/>
      <c r="BH42" s="65" t="n">
        <f aca="false">SUM(BM42,BI42:BK42)</f>
        <v>2404.34127</v>
      </c>
      <c r="BI42" s="60" t="n">
        <v>2322.302633</v>
      </c>
      <c r="BJ42" s="60" t="n">
        <v>12.1992</v>
      </c>
      <c r="BK42" s="60" t="n">
        <v>69.839437</v>
      </c>
      <c r="BL42" s="60" t="n">
        <v>14.901207</v>
      </c>
      <c r="BM42" s="60"/>
      <c r="BN42" s="60" t="n">
        <f aca="false">SUM(BS42,BO42:BQ42)</f>
        <v>4431.615443</v>
      </c>
      <c r="BO42" s="60" t="n">
        <v>3961.461783</v>
      </c>
      <c r="BP42" s="60" t="n">
        <v>146.4741</v>
      </c>
      <c r="BQ42" s="60" t="n">
        <v>323.67956</v>
      </c>
      <c r="BR42" s="60" t="n">
        <v>18.205375</v>
      </c>
      <c r="BS42" s="60"/>
      <c r="BT42" s="60" t="n">
        <f aca="false">SUM(BY42,BU42:BW42)</f>
        <v>5998.424693</v>
      </c>
      <c r="BU42" s="60" t="n">
        <v>5260.340782</v>
      </c>
      <c r="BV42" s="60" t="n">
        <v>457.036394</v>
      </c>
      <c r="BW42" s="60" t="n">
        <v>230.652272</v>
      </c>
      <c r="BX42" s="60" t="n">
        <v>26.739582</v>
      </c>
      <c r="BY42" s="60" t="n">
        <v>50.395245</v>
      </c>
      <c r="BZ42" s="60" t="n">
        <f aca="false">SUM(CE42,CA42:CC42)</f>
        <v>0</v>
      </c>
      <c r="CA42" s="60"/>
      <c r="CB42" s="60"/>
      <c r="CC42" s="60"/>
      <c r="CD42" s="60"/>
      <c r="CE42" s="60"/>
      <c r="CF42" s="60" t="n">
        <f aca="false">SUM(CK42,CG42:CI42)</f>
        <v>5994.96</v>
      </c>
      <c r="CG42" s="60" t="n">
        <v>5495.38</v>
      </c>
      <c r="CH42" s="60" t="n">
        <v>404.4</v>
      </c>
      <c r="CI42" s="60" t="n">
        <v>95.18</v>
      </c>
      <c r="CJ42" s="60"/>
      <c r="CK42" s="60"/>
      <c r="CL42" s="60" t="n">
        <v>5183.8</v>
      </c>
      <c r="CM42" s="60"/>
      <c r="CN42" s="60"/>
      <c r="CO42" s="60"/>
      <c r="CP42" s="60"/>
      <c r="CQ42" s="60"/>
      <c r="CR42" s="60" t="n">
        <f aca="false">SUM(CW42,CS42:CU42)</f>
        <v>7182.5</v>
      </c>
      <c r="CS42" s="60" t="n">
        <v>5514.49</v>
      </c>
      <c r="CT42" s="60" t="n">
        <v>1502</v>
      </c>
      <c r="CU42" s="60" t="n">
        <v>152.910512</v>
      </c>
      <c r="CV42" s="60" t="n">
        <v>36.98</v>
      </c>
      <c r="CW42" s="60" t="n">
        <v>13.099488</v>
      </c>
      <c r="CX42" s="60" t="n">
        <f aca="false">SUM(DC42,CY42:DA42)</f>
        <v>7164.972391</v>
      </c>
      <c r="CY42" s="60" t="n">
        <v>4737.90684</v>
      </c>
      <c r="CZ42" s="60" t="n">
        <v>1831.724001</v>
      </c>
      <c r="DA42" s="60" t="n">
        <v>588.780816</v>
      </c>
      <c r="DB42" s="60" t="n">
        <v>32.69</v>
      </c>
      <c r="DC42" s="60" t="n">
        <v>6.560734</v>
      </c>
      <c r="DD42" s="60" t="n">
        <f aca="false">SUM(DI42,DE42:DG42)</f>
        <v>4322.449814</v>
      </c>
      <c r="DE42" s="60" t="n">
        <v>3562.596732</v>
      </c>
      <c r="DF42" s="60" t="n">
        <v>538.916782</v>
      </c>
      <c r="DG42" s="60" t="n">
        <v>191.865494</v>
      </c>
      <c r="DH42" s="60" t="n">
        <v>49.069939</v>
      </c>
      <c r="DI42" s="60" t="n">
        <v>29.070806</v>
      </c>
      <c r="DJ42" s="60" t="n">
        <f aca="false">SUM(DO42,DK42:DM42)</f>
        <v>0</v>
      </c>
      <c r="DK42" s="60"/>
      <c r="DL42" s="60"/>
      <c r="DM42" s="60"/>
      <c r="DN42" s="60"/>
      <c r="DO42" s="60"/>
      <c r="DP42" s="62" t="n">
        <f aca="false">SUM(DU42,DQ42:DS42)</f>
        <v>0</v>
      </c>
      <c r="DQ42" s="60"/>
      <c r="DR42" s="60"/>
      <c r="DS42" s="60"/>
      <c r="DT42" s="60"/>
      <c r="DU42" s="60"/>
      <c r="DV42" s="60" t="n">
        <f aca="false">SUM(EA42,DW42:DY42)</f>
        <v>0</v>
      </c>
      <c r="DW42" s="60"/>
      <c r="DX42" s="60"/>
      <c r="DY42" s="60"/>
      <c r="DZ42" s="60"/>
      <c r="EA42" s="60"/>
      <c r="EB42" s="60" t="n">
        <f aca="false">SUM(EG42,EC42:EE42)</f>
        <v>0</v>
      </c>
      <c r="EC42" s="60"/>
      <c r="ED42" s="60"/>
      <c r="EE42" s="60"/>
      <c r="EF42" s="60"/>
      <c r="EG42" s="60"/>
      <c r="EH42" s="60" t="n">
        <f aca="false">SUM(EM42,EI42:EK42)</f>
        <v>0</v>
      </c>
      <c r="EI42" s="60"/>
      <c r="EJ42" s="60"/>
      <c r="EK42" s="60"/>
      <c r="EL42" s="60"/>
      <c r="EM42" s="60"/>
      <c r="EN42" s="61" t="n">
        <f aca="false">W42/O42</f>
        <v>1.02364277101533</v>
      </c>
      <c r="EO42" s="61" t="n">
        <f aca="false">W42/G42</f>
        <v>0.961400949084901</v>
      </c>
      <c r="EP42" s="64" t="n">
        <f aca="false">U42-W42</f>
        <v>-24836.10437</v>
      </c>
      <c r="EQ42" s="60"/>
      <c r="ER42" s="60"/>
      <c r="ES42" s="60"/>
    </row>
    <row r="43" customFormat="false" ht="12" hidden="false" customHeight="false" outlineLevel="0" collapsed="false">
      <c r="A43" s="97" t="s">
        <v>86</v>
      </c>
      <c r="B43" s="70"/>
      <c r="C43" s="70"/>
      <c r="D43" s="70"/>
      <c r="E43" s="70"/>
      <c r="F43" s="70"/>
      <c r="G43" s="60" t="n">
        <f aca="false">SUM(H43:K43)</f>
        <v>4700</v>
      </c>
      <c r="H43" s="60" t="n">
        <v>4700</v>
      </c>
      <c r="I43" s="60"/>
      <c r="J43" s="60"/>
      <c r="K43" s="60"/>
      <c r="L43" s="94" t="n">
        <v>4700</v>
      </c>
      <c r="M43" s="61" t="n">
        <f aca="false">L43/G43</f>
        <v>1</v>
      </c>
      <c r="N43" s="70"/>
      <c r="O43" s="62" t="n">
        <f aca="false">SUM(Q43:S43)</f>
        <v>3250</v>
      </c>
      <c r="P43" s="62" t="n">
        <f aca="false">R43+S43</f>
        <v>3250</v>
      </c>
      <c r="Q43" s="72"/>
      <c r="R43" s="74"/>
      <c r="S43" s="74" t="n">
        <v>3250</v>
      </c>
      <c r="T43" s="61" t="n">
        <f aca="false">O43/L43</f>
        <v>0.691489361702128</v>
      </c>
      <c r="U43" s="72"/>
      <c r="V43" s="61" t="n">
        <f aca="false">U43/O43</f>
        <v>0</v>
      </c>
      <c r="W43" s="98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4" t="n">
        <f aca="false">SUM(CW43,CS43:CU43)</f>
        <v>0</v>
      </c>
      <c r="CS43" s="70"/>
      <c r="CT43" s="70"/>
      <c r="CU43" s="70"/>
      <c r="CV43" s="70"/>
      <c r="CW43" s="70"/>
      <c r="CX43" s="70" t="n">
        <f aca="false">SUM(DC43,CY43:DA43)</f>
        <v>0</v>
      </c>
      <c r="CY43" s="70"/>
      <c r="CZ43" s="70"/>
      <c r="DA43" s="70"/>
      <c r="DB43" s="70"/>
      <c r="DC43" s="70"/>
      <c r="DD43" s="60" t="n">
        <f aca="false">SUM(DI43,DE43:DG43)</f>
        <v>0</v>
      </c>
      <c r="DE43" s="70"/>
      <c r="DF43" s="70"/>
      <c r="DG43" s="70"/>
      <c r="DH43" s="70"/>
      <c r="DI43" s="70"/>
      <c r="DJ43" s="60" t="n">
        <f aca="false">SUM(DO43,DK43:DM43)</f>
        <v>0</v>
      </c>
      <c r="DK43" s="70"/>
      <c r="DL43" s="70"/>
      <c r="DM43" s="70"/>
      <c r="DN43" s="70"/>
      <c r="DO43" s="70"/>
      <c r="DP43" s="62" t="n">
        <f aca="false">SUM(DU43,DQ43:DS43)</f>
        <v>0</v>
      </c>
      <c r="DQ43" s="70"/>
      <c r="DR43" s="70"/>
      <c r="DS43" s="70"/>
      <c r="DT43" s="70"/>
      <c r="DU43" s="70"/>
      <c r="DV43" s="60" t="n">
        <f aca="false">SUM(EA43,DW43:DY43)</f>
        <v>0</v>
      </c>
      <c r="DW43" s="70"/>
      <c r="DX43" s="70"/>
      <c r="DY43" s="70"/>
      <c r="DZ43" s="70"/>
      <c r="EA43" s="70"/>
      <c r="EB43" s="60" t="n">
        <f aca="false">SUM(EG43,EC43:EE43)</f>
        <v>0</v>
      </c>
      <c r="EC43" s="70"/>
      <c r="ED43" s="70"/>
      <c r="EE43" s="70"/>
      <c r="EF43" s="70"/>
      <c r="EG43" s="70"/>
      <c r="EH43" s="60" t="n">
        <f aca="false">SUM(EM43,EI43:EK43)</f>
        <v>0</v>
      </c>
      <c r="EI43" s="70"/>
      <c r="EJ43" s="70"/>
      <c r="EK43" s="70"/>
      <c r="EL43" s="70"/>
      <c r="EM43" s="70"/>
      <c r="EN43" s="70"/>
      <c r="EO43" s="70"/>
      <c r="EP43" s="99"/>
      <c r="EQ43" s="8"/>
      <c r="ER43" s="8"/>
      <c r="ES43" s="8"/>
    </row>
    <row r="44" customFormat="false" ht="12" hidden="false" customHeight="false" outlineLevel="0" collapsed="false">
      <c r="A44" s="100"/>
      <c r="B44" s="8"/>
      <c r="C44" s="8"/>
      <c r="D44" s="8"/>
      <c r="E44" s="8"/>
      <c r="F44" s="8"/>
      <c r="G44" s="8"/>
      <c r="H44" s="8"/>
      <c r="I44" s="8"/>
      <c r="J44" s="8"/>
      <c r="K44" s="8"/>
      <c r="L44" s="100"/>
      <c r="M44" s="8"/>
      <c r="N44" s="8"/>
      <c r="O44" s="8"/>
      <c r="P44" s="8"/>
      <c r="Q44" s="101"/>
      <c r="R44" s="102"/>
      <c r="S44" s="102"/>
      <c r="T44" s="8"/>
      <c r="U44" s="101"/>
      <c r="V44" s="8"/>
      <c r="W44" s="103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104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100"/>
      <c r="EQ44" s="8"/>
      <c r="ER44" s="8"/>
      <c r="ES44" s="8"/>
    </row>
    <row r="45" customFormat="false" ht="12" hidden="false" customHeight="false" outlineLevel="0" collapsed="false">
      <c r="A45" s="100"/>
      <c r="B45" s="8"/>
      <c r="C45" s="8"/>
      <c r="D45" s="8"/>
      <c r="E45" s="8"/>
      <c r="F45" s="8"/>
      <c r="G45" s="8"/>
      <c r="H45" s="8"/>
      <c r="I45" s="8"/>
      <c r="J45" s="8"/>
      <c r="K45" s="8"/>
      <c r="L45" s="100"/>
      <c r="M45" s="8"/>
      <c r="N45" s="8"/>
      <c r="O45" s="8"/>
      <c r="P45" s="8"/>
      <c r="Q45" s="101"/>
      <c r="R45" s="102"/>
      <c r="S45" s="102"/>
      <c r="T45" s="8"/>
      <c r="U45" s="101"/>
      <c r="V45" s="8"/>
      <c r="W45" s="103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104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100"/>
      <c r="EQ45" s="8"/>
      <c r="ER45" s="8"/>
      <c r="ES45" s="8"/>
    </row>
    <row r="46" customFormat="false" ht="12" hidden="false" customHeight="false" outlineLevel="0" collapsed="false">
      <c r="A46" s="100"/>
      <c r="B46" s="8"/>
      <c r="C46" s="8"/>
      <c r="D46" s="8"/>
      <c r="E46" s="8"/>
      <c r="F46" s="8"/>
      <c r="G46" s="8"/>
      <c r="H46" s="8"/>
      <c r="I46" s="8"/>
      <c r="J46" s="8"/>
      <c r="K46" s="8"/>
      <c r="L46" s="100"/>
      <c r="M46" s="8"/>
      <c r="N46" s="8"/>
      <c r="O46" s="8"/>
      <c r="P46" s="8"/>
      <c r="Q46" s="101"/>
      <c r="R46" s="102"/>
      <c r="S46" s="102"/>
      <c r="T46" s="8"/>
      <c r="U46" s="101"/>
      <c r="V46" s="8"/>
      <c r="W46" s="10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104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100"/>
      <c r="EQ46" s="8"/>
      <c r="ER46" s="8"/>
      <c r="ES46" s="8"/>
    </row>
    <row r="47" customFormat="false" ht="12" hidden="false" customHeight="false" outlineLevel="0" collapsed="false">
      <c r="A47" s="100"/>
      <c r="B47" s="8"/>
      <c r="C47" s="8"/>
      <c r="D47" s="8"/>
      <c r="E47" s="8"/>
      <c r="F47" s="8"/>
      <c r="G47" s="8"/>
      <c r="H47" s="8"/>
      <c r="I47" s="8"/>
      <c r="J47" s="8"/>
      <c r="K47" s="8"/>
      <c r="L47" s="100"/>
      <c r="M47" s="8"/>
      <c r="N47" s="8"/>
      <c r="O47" s="8"/>
      <c r="P47" s="8"/>
      <c r="Q47" s="101"/>
      <c r="R47" s="102"/>
      <c r="S47" s="102"/>
      <c r="T47" s="8"/>
      <c r="U47" s="101"/>
      <c r="V47" s="8"/>
      <c r="W47" s="10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104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100"/>
      <c r="EQ47" s="8"/>
      <c r="ER47" s="8"/>
      <c r="ES47" s="8"/>
    </row>
    <row r="48" customFormat="false" ht="12" hidden="false" customHeight="false" outlineLevel="0" collapsed="false">
      <c r="A48" s="100"/>
      <c r="B48" s="8"/>
      <c r="C48" s="8"/>
      <c r="D48" s="8"/>
      <c r="E48" s="8"/>
      <c r="F48" s="8"/>
      <c r="G48" s="8"/>
      <c r="H48" s="8"/>
      <c r="I48" s="8"/>
      <c r="J48" s="8"/>
      <c r="K48" s="8"/>
      <c r="L48" s="100"/>
      <c r="M48" s="8"/>
      <c r="N48" s="8"/>
      <c r="O48" s="8"/>
      <c r="P48" s="8"/>
      <c r="Q48" s="101"/>
      <c r="R48" s="102"/>
      <c r="S48" s="102"/>
      <c r="T48" s="8"/>
      <c r="U48" s="101"/>
      <c r="V48" s="8"/>
      <c r="W48" s="103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104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100"/>
      <c r="EQ48" s="8"/>
      <c r="ER48" s="8"/>
      <c r="ES48" s="8"/>
    </row>
    <row r="49" customFormat="false" ht="12" hidden="false" customHeight="false" outlineLevel="0" collapsed="false">
      <c r="A49" s="100"/>
      <c r="B49" s="8"/>
      <c r="C49" s="8"/>
      <c r="D49" s="8"/>
      <c r="E49" s="8"/>
      <c r="F49" s="8"/>
      <c r="G49" s="8"/>
      <c r="H49" s="8"/>
      <c r="I49" s="8"/>
      <c r="J49" s="8"/>
      <c r="K49" s="8"/>
      <c r="L49" s="100"/>
      <c r="M49" s="8"/>
      <c r="N49" s="8"/>
      <c r="O49" s="8"/>
      <c r="P49" s="8"/>
      <c r="Q49" s="101"/>
      <c r="R49" s="102"/>
      <c r="S49" s="102"/>
      <c r="T49" s="8"/>
      <c r="U49" s="101"/>
      <c r="V49" s="8"/>
      <c r="W49" s="10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104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100"/>
      <c r="EQ49" s="8"/>
      <c r="ER49" s="8"/>
      <c r="ES49" s="8"/>
    </row>
    <row r="50" customFormat="false" ht="12" hidden="false" customHeight="false" outlineLevel="0" collapsed="false">
      <c r="A50" s="100"/>
      <c r="B50" s="8"/>
      <c r="C50" s="8"/>
      <c r="D50" s="8"/>
      <c r="E50" s="8"/>
      <c r="F50" s="8"/>
      <c r="G50" s="8"/>
      <c r="H50" s="8"/>
      <c r="I50" s="8"/>
      <c r="J50" s="8"/>
      <c r="K50" s="8"/>
      <c r="L50" s="100"/>
      <c r="M50" s="8"/>
      <c r="N50" s="8"/>
      <c r="O50" s="8"/>
      <c r="P50" s="8"/>
      <c r="Q50" s="101"/>
      <c r="R50" s="102"/>
      <c r="S50" s="102"/>
      <c r="T50" s="8"/>
      <c r="U50" s="101"/>
      <c r="V50" s="8"/>
      <c r="W50" s="10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104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100"/>
      <c r="EQ50" s="8"/>
      <c r="ER50" s="8"/>
      <c r="ES50" s="8"/>
    </row>
    <row r="51" customFormat="false" ht="12" hidden="false" customHeight="false" outlineLevel="0" collapsed="false">
      <c r="A51" s="100"/>
      <c r="B51" s="8"/>
      <c r="C51" s="8"/>
      <c r="D51" s="8"/>
      <c r="E51" s="8"/>
      <c r="F51" s="8"/>
      <c r="G51" s="8"/>
      <c r="H51" s="8"/>
      <c r="I51" s="8"/>
      <c r="J51" s="8"/>
      <c r="K51" s="8"/>
      <c r="L51" s="100"/>
      <c r="M51" s="8"/>
      <c r="N51" s="8"/>
      <c r="O51" s="8"/>
      <c r="P51" s="8"/>
      <c r="Q51" s="101"/>
      <c r="R51" s="102"/>
      <c r="S51" s="102"/>
      <c r="T51" s="8"/>
      <c r="U51" s="101"/>
      <c r="V51" s="8"/>
      <c r="W51" s="10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104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100"/>
      <c r="EQ51" s="8"/>
      <c r="ER51" s="8"/>
      <c r="ES51" s="8"/>
    </row>
    <row r="52" customFormat="false" ht="12" hidden="false" customHeight="false" outlineLevel="0" collapsed="false">
      <c r="A52" s="100"/>
      <c r="B52" s="8"/>
      <c r="C52" s="8"/>
      <c r="D52" s="8"/>
      <c r="E52" s="8"/>
      <c r="F52" s="8"/>
      <c r="G52" s="8"/>
      <c r="H52" s="8"/>
      <c r="I52" s="8"/>
      <c r="J52" s="8"/>
      <c r="K52" s="8"/>
      <c r="L52" s="100"/>
      <c r="M52" s="8"/>
      <c r="N52" s="8"/>
      <c r="O52" s="8"/>
      <c r="P52" s="8"/>
      <c r="Q52" s="101"/>
      <c r="R52" s="102"/>
      <c r="S52" s="102"/>
      <c r="T52" s="8"/>
      <c r="U52" s="101"/>
      <c r="V52" s="8"/>
      <c r="W52" s="10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104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100"/>
      <c r="EQ52" s="8"/>
      <c r="ER52" s="8"/>
      <c r="ES52" s="8"/>
    </row>
    <row r="53" customFormat="false" ht="12" hidden="false" customHeight="false" outlineLevel="0" collapsed="false">
      <c r="A53" s="100"/>
      <c r="B53" s="8"/>
      <c r="C53" s="8"/>
      <c r="D53" s="8"/>
      <c r="E53" s="8"/>
      <c r="F53" s="8"/>
      <c r="G53" s="8"/>
      <c r="H53" s="8"/>
      <c r="I53" s="8"/>
      <c r="J53" s="8"/>
      <c r="K53" s="8"/>
      <c r="L53" s="100"/>
      <c r="M53" s="8"/>
      <c r="N53" s="8"/>
      <c r="O53" s="8"/>
      <c r="P53" s="8"/>
      <c r="Q53" s="101"/>
      <c r="R53" s="102"/>
      <c r="S53" s="102"/>
      <c r="T53" s="8"/>
      <c r="U53" s="101"/>
      <c r="V53" s="8"/>
      <c r="W53" s="103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104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100"/>
      <c r="EQ53" s="8"/>
      <c r="ER53" s="8"/>
      <c r="ES53" s="8"/>
    </row>
    <row r="54" customFormat="false" ht="12" hidden="false" customHeight="false" outlineLevel="0" collapsed="false">
      <c r="A54" s="100"/>
      <c r="B54" s="8"/>
      <c r="C54" s="8"/>
      <c r="D54" s="8"/>
      <c r="E54" s="8"/>
      <c r="F54" s="8"/>
      <c r="G54" s="8"/>
      <c r="H54" s="8"/>
      <c r="I54" s="8"/>
      <c r="J54" s="8"/>
      <c r="K54" s="8"/>
      <c r="L54" s="100"/>
      <c r="M54" s="8"/>
      <c r="N54" s="8"/>
      <c r="O54" s="8"/>
      <c r="P54" s="8"/>
      <c r="Q54" s="101"/>
      <c r="R54" s="102"/>
      <c r="S54" s="102"/>
      <c r="T54" s="8"/>
      <c r="U54" s="101"/>
      <c r="V54" s="8"/>
      <c r="W54" s="10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104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100"/>
      <c r="EQ54" s="8"/>
      <c r="ER54" s="8"/>
      <c r="ES54" s="8"/>
    </row>
    <row r="55" customFormat="false" ht="12" hidden="false" customHeight="false" outlineLevel="0" collapsed="false">
      <c r="A55" s="100"/>
      <c r="B55" s="8"/>
      <c r="C55" s="8"/>
      <c r="D55" s="8"/>
      <c r="E55" s="8"/>
      <c r="F55" s="8"/>
      <c r="G55" s="8"/>
      <c r="H55" s="8"/>
      <c r="I55" s="8"/>
      <c r="J55" s="8"/>
      <c r="K55" s="8"/>
      <c r="L55" s="100"/>
      <c r="M55" s="8"/>
      <c r="N55" s="8"/>
      <c r="O55" s="8"/>
      <c r="P55" s="8"/>
      <c r="Q55" s="101"/>
      <c r="R55" s="102"/>
      <c r="S55" s="102"/>
      <c r="T55" s="8"/>
      <c r="U55" s="101"/>
      <c r="V55" s="8"/>
      <c r="W55" s="103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104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100"/>
      <c r="EQ55" s="8"/>
      <c r="ER55" s="8"/>
      <c r="ES55" s="8"/>
    </row>
    <row r="56" customFormat="false" ht="12" hidden="false" customHeight="false" outlineLevel="0" collapsed="false">
      <c r="A56" s="100"/>
      <c r="B56" s="8"/>
      <c r="C56" s="8"/>
      <c r="D56" s="8"/>
      <c r="E56" s="8"/>
      <c r="F56" s="8"/>
      <c r="G56" s="8"/>
      <c r="H56" s="8"/>
      <c r="I56" s="8"/>
      <c r="J56" s="8"/>
      <c r="K56" s="8"/>
      <c r="L56" s="100"/>
      <c r="M56" s="8"/>
      <c r="N56" s="8"/>
      <c r="O56" s="8"/>
      <c r="P56" s="8"/>
      <c r="Q56" s="101"/>
      <c r="R56" s="102"/>
      <c r="S56" s="102"/>
      <c r="T56" s="8"/>
      <c r="U56" s="101"/>
      <c r="V56" s="8"/>
      <c r="W56" s="10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104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100"/>
      <c r="EQ56" s="8"/>
      <c r="ER56" s="8"/>
      <c r="ES56" s="8"/>
    </row>
    <row r="57" customFormat="false" ht="12" hidden="false" customHeight="false" outlineLevel="0" collapsed="false">
      <c r="A57" s="100"/>
      <c r="B57" s="8"/>
      <c r="C57" s="8"/>
      <c r="D57" s="8"/>
      <c r="E57" s="8"/>
      <c r="F57" s="8"/>
      <c r="G57" s="8"/>
      <c r="H57" s="8"/>
      <c r="I57" s="8"/>
      <c r="J57" s="8"/>
      <c r="K57" s="8"/>
      <c r="L57" s="100"/>
      <c r="M57" s="8"/>
      <c r="N57" s="8"/>
      <c r="O57" s="8"/>
      <c r="P57" s="8"/>
      <c r="Q57" s="101"/>
      <c r="R57" s="102"/>
      <c r="S57" s="102"/>
      <c r="T57" s="8"/>
      <c r="U57" s="101"/>
      <c r="V57" s="8"/>
      <c r="W57" s="103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104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100"/>
      <c r="EQ57" s="8"/>
      <c r="ER57" s="8"/>
      <c r="ES57" s="8"/>
    </row>
    <row r="58" customFormat="false" ht="12" hidden="false" customHeight="false" outlineLevel="0" collapsed="false">
      <c r="A58" s="100"/>
      <c r="B58" s="8"/>
      <c r="C58" s="8"/>
      <c r="D58" s="8"/>
      <c r="E58" s="8"/>
      <c r="F58" s="8"/>
      <c r="G58" s="8"/>
      <c r="H58" s="8"/>
      <c r="I58" s="8"/>
      <c r="J58" s="8"/>
      <c r="K58" s="8"/>
      <c r="L58" s="100"/>
      <c r="M58" s="8"/>
      <c r="N58" s="8"/>
      <c r="O58" s="8"/>
      <c r="P58" s="8"/>
      <c r="Q58" s="101"/>
      <c r="R58" s="102"/>
      <c r="S58" s="102"/>
      <c r="T58" s="8"/>
      <c r="U58" s="101"/>
      <c r="V58" s="8"/>
      <c r="W58" s="103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104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100"/>
      <c r="EQ58" s="8"/>
      <c r="ER58" s="8"/>
      <c r="ES58" s="8"/>
    </row>
    <row r="59" customFormat="false" ht="12" hidden="false" customHeight="false" outlineLevel="0" collapsed="false">
      <c r="A59" s="100"/>
      <c r="B59" s="8"/>
      <c r="C59" s="8"/>
      <c r="D59" s="8"/>
      <c r="E59" s="8"/>
      <c r="F59" s="8"/>
      <c r="G59" s="8"/>
      <c r="H59" s="8"/>
      <c r="I59" s="8"/>
      <c r="J59" s="8"/>
      <c r="K59" s="8"/>
      <c r="L59" s="100"/>
      <c r="M59" s="8"/>
      <c r="N59" s="8"/>
      <c r="O59" s="8"/>
      <c r="P59" s="8"/>
      <c r="Q59" s="101"/>
      <c r="R59" s="102"/>
      <c r="S59" s="102"/>
      <c r="T59" s="8"/>
      <c r="U59" s="101"/>
      <c r="V59" s="8"/>
      <c r="W59" s="103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104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100"/>
      <c r="EQ59" s="8"/>
      <c r="ER59" s="8"/>
      <c r="ES59" s="8"/>
    </row>
    <row r="60" customFormat="false" ht="12" hidden="false" customHeight="false" outlineLevel="0" collapsed="false">
      <c r="A60" s="100"/>
      <c r="B60" s="8"/>
      <c r="C60" s="8"/>
      <c r="D60" s="8"/>
      <c r="E60" s="8"/>
      <c r="F60" s="8"/>
      <c r="G60" s="8"/>
      <c r="H60" s="8"/>
      <c r="I60" s="8"/>
      <c r="J60" s="8"/>
      <c r="K60" s="8"/>
      <c r="L60" s="100"/>
      <c r="M60" s="8"/>
      <c r="N60" s="8"/>
      <c r="O60" s="8"/>
      <c r="P60" s="8"/>
      <c r="Q60" s="101"/>
      <c r="R60" s="102"/>
      <c r="S60" s="102"/>
      <c r="T60" s="8"/>
      <c r="U60" s="101"/>
      <c r="V60" s="8"/>
      <c r="W60" s="103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104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100"/>
      <c r="EQ60" s="8"/>
      <c r="ER60" s="8"/>
      <c r="ES60" s="8"/>
    </row>
    <row r="61" customFormat="false" ht="12" hidden="false" customHeight="false" outlineLevel="0" collapsed="false">
      <c r="A61" s="100"/>
      <c r="B61" s="8"/>
      <c r="C61" s="8"/>
      <c r="D61" s="8"/>
      <c r="E61" s="8"/>
      <c r="F61" s="8"/>
      <c r="G61" s="8"/>
      <c r="H61" s="8"/>
      <c r="I61" s="8"/>
      <c r="J61" s="8"/>
      <c r="K61" s="8"/>
      <c r="L61" s="100"/>
      <c r="M61" s="8"/>
      <c r="N61" s="8"/>
      <c r="O61" s="8"/>
      <c r="P61" s="8"/>
      <c r="Q61" s="101"/>
      <c r="R61" s="102"/>
      <c r="S61" s="102"/>
      <c r="T61" s="8"/>
      <c r="U61" s="101"/>
      <c r="V61" s="8"/>
      <c r="W61" s="103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104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100"/>
      <c r="EQ61" s="8"/>
      <c r="ER61" s="8"/>
      <c r="ES61" s="8"/>
    </row>
    <row r="62" customFormat="false" ht="12" hidden="false" customHeight="false" outlineLevel="0" collapsed="false">
      <c r="A62" s="100"/>
      <c r="B62" s="8"/>
      <c r="C62" s="8"/>
      <c r="D62" s="8"/>
      <c r="E62" s="8"/>
      <c r="F62" s="8"/>
      <c r="G62" s="8"/>
      <c r="H62" s="8"/>
      <c r="I62" s="8"/>
      <c r="J62" s="8"/>
      <c r="K62" s="8"/>
      <c r="L62" s="100"/>
      <c r="M62" s="8"/>
      <c r="N62" s="8"/>
      <c r="O62" s="8"/>
      <c r="P62" s="8"/>
      <c r="Q62" s="101"/>
      <c r="R62" s="102"/>
      <c r="S62" s="102"/>
      <c r="T62" s="8"/>
      <c r="U62" s="101"/>
      <c r="V62" s="8"/>
      <c r="W62" s="103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104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100"/>
      <c r="EQ62" s="8"/>
      <c r="ER62" s="8"/>
      <c r="ES62" s="8"/>
    </row>
    <row r="63" customFormat="false" ht="12" hidden="false" customHeight="false" outlineLevel="0" collapsed="false">
      <c r="A63" s="100"/>
      <c r="B63" s="8"/>
      <c r="C63" s="8"/>
      <c r="D63" s="8"/>
      <c r="E63" s="8"/>
      <c r="F63" s="8"/>
      <c r="G63" s="8"/>
      <c r="H63" s="8"/>
      <c r="I63" s="8"/>
      <c r="J63" s="8"/>
      <c r="K63" s="8"/>
      <c r="L63" s="100"/>
      <c r="M63" s="8"/>
      <c r="N63" s="8"/>
      <c r="O63" s="8"/>
      <c r="P63" s="8"/>
      <c r="Q63" s="101"/>
      <c r="R63" s="102"/>
      <c r="S63" s="102"/>
      <c r="T63" s="8"/>
      <c r="U63" s="101"/>
      <c r="V63" s="8"/>
      <c r="W63" s="103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104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100"/>
      <c r="EQ63" s="8"/>
      <c r="ER63" s="8"/>
      <c r="ES63" s="8"/>
    </row>
    <row r="64" customFormat="false" ht="12" hidden="false" customHeight="false" outlineLevel="0" collapsed="false">
      <c r="A64" s="100"/>
      <c r="B64" s="8"/>
      <c r="C64" s="8"/>
      <c r="D64" s="8"/>
      <c r="E64" s="8"/>
      <c r="F64" s="8"/>
      <c r="G64" s="8"/>
      <c r="H64" s="8"/>
      <c r="I64" s="8"/>
      <c r="J64" s="8"/>
      <c r="K64" s="8"/>
      <c r="L64" s="100"/>
      <c r="M64" s="8"/>
      <c r="N64" s="8"/>
      <c r="O64" s="8"/>
      <c r="P64" s="8"/>
      <c r="Q64" s="101"/>
      <c r="R64" s="102"/>
      <c r="S64" s="102"/>
      <c r="T64" s="8"/>
      <c r="U64" s="101"/>
      <c r="V64" s="8"/>
      <c r="W64" s="103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104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100"/>
      <c r="EQ64" s="8"/>
      <c r="ER64" s="8"/>
      <c r="ES64" s="8"/>
    </row>
    <row r="65" customFormat="false" ht="12" hidden="false" customHeight="false" outlineLevel="0" collapsed="false">
      <c r="A65" s="100"/>
      <c r="B65" s="8"/>
      <c r="C65" s="8"/>
      <c r="D65" s="8"/>
      <c r="E65" s="8"/>
      <c r="F65" s="8"/>
      <c r="G65" s="8"/>
      <c r="H65" s="8"/>
      <c r="I65" s="8"/>
      <c r="J65" s="8"/>
      <c r="K65" s="8"/>
      <c r="L65" s="100"/>
      <c r="M65" s="8"/>
      <c r="N65" s="8"/>
      <c r="O65" s="8"/>
      <c r="P65" s="8"/>
      <c r="Q65" s="101"/>
      <c r="R65" s="102"/>
      <c r="S65" s="102"/>
      <c r="T65" s="8"/>
      <c r="U65" s="101"/>
      <c r="V65" s="8"/>
      <c r="W65" s="103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104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100"/>
      <c r="EQ65" s="8"/>
      <c r="ER65" s="8"/>
      <c r="ES65" s="8"/>
    </row>
    <row r="66" customFormat="false" ht="12" hidden="false" customHeight="false" outlineLevel="0" collapsed="false">
      <c r="A66" s="100"/>
      <c r="B66" s="8"/>
      <c r="C66" s="8"/>
      <c r="D66" s="8"/>
      <c r="E66" s="8"/>
      <c r="F66" s="8"/>
      <c r="G66" s="8"/>
      <c r="H66" s="8"/>
      <c r="I66" s="8"/>
      <c r="J66" s="8"/>
      <c r="K66" s="8"/>
      <c r="L66" s="100"/>
      <c r="M66" s="8"/>
      <c r="N66" s="8"/>
      <c r="O66" s="8"/>
      <c r="P66" s="8"/>
      <c r="Q66" s="101"/>
      <c r="R66" s="102"/>
      <c r="S66" s="102"/>
      <c r="T66" s="8"/>
      <c r="U66" s="101"/>
      <c r="V66" s="8"/>
      <c r="W66" s="103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104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100"/>
      <c r="EQ66" s="8"/>
      <c r="ER66" s="8"/>
      <c r="ES66" s="8"/>
    </row>
    <row r="67" customFormat="false" ht="12" hidden="false" customHeight="false" outlineLevel="0" collapsed="false">
      <c r="A67" s="100"/>
      <c r="B67" s="8"/>
      <c r="C67" s="8"/>
      <c r="D67" s="8"/>
      <c r="E67" s="8"/>
      <c r="F67" s="8"/>
      <c r="G67" s="8"/>
      <c r="H67" s="8"/>
      <c r="I67" s="8"/>
      <c r="J67" s="8"/>
      <c r="K67" s="8"/>
      <c r="L67" s="100"/>
      <c r="M67" s="8"/>
      <c r="N67" s="8"/>
      <c r="O67" s="8"/>
      <c r="P67" s="8"/>
      <c r="Q67" s="101"/>
      <c r="R67" s="102"/>
      <c r="S67" s="102"/>
      <c r="T67" s="8"/>
      <c r="U67" s="101"/>
      <c r="V67" s="8"/>
      <c r="W67" s="103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104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100"/>
      <c r="EQ67" s="8"/>
      <c r="ER67" s="8"/>
      <c r="ES67" s="8"/>
    </row>
    <row r="68" customFormat="false" ht="12" hidden="false" customHeight="false" outlineLevel="0" collapsed="false">
      <c r="A68" s="100"/>
      <c r="B68" s="8"/>
      <c r="C68" s="8"/>
      <c r="D68" s="8"/>
      <c r="E68" s="8"/>
      <c r="F68" s="8"/>
      <c r="G68" s="8"/>
      <c r="H68" s="8"/>
      <c r="I68" s="8"/>
      <c r="J68" s="8"/>
      <c r="K68" s="8"/>
      <c r="L68" s="100"/>
      <c r="M68" s="8"/>
      <c r="N68" s="8"/>
      <c r="O68" s="8"/>
      <c r="P68" s="8"/>
      <c r="Q68" s="101"/>
      <c r="R68" s="102"/>
      <c r="S68" s="102"/>
      <c r="T68" s="8"/>
      <c r="U68" s="101"/>
      <c r="V68" s="8"/>
      <c r="W68" s="103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104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100"/>
      <c r="EQ68" s="8"/>
      <c r="ER68" s="8"/>
      <c r="ES68" s="8"/>
    </row>
    <row r="69" customFormat="false" ht="12" hidden="false" customHeight="false" outlineLevel="0" collapsed="false">
      <c r="A69" s="100"/>
      <c r="B69" s="8"/>
      <c r="C69" s="8"/>
      <c r="D69" s="8"/>
      <c r="E69" s="8"/>
      <c r="F69" s="8"/>
      <c r="G69" s="8"/>
      <c r="H69" s="8"/>
      <c r="I69" s="8"/>
      <c r="J69" s="8"/>
      <c r="K69" s="8"/>
      <c r="L69" s="100"/>
      <c r="M69" s="8"/>
      <c r="N69" s="8"/>
      <c r="O69" s="8"/>
      <c r="P69" s="8"/>
      <c r="Q69" s="101"/>
      <c r="R69" s="102"/>
      <c r="S69" s="102"/>
      <c r="T69" s="8"/>
      <c r="U69" s="101"/>
      <c r="V69" s="8"/>
      <c r="W69" s="103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104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100"/>
      <c r="EQ69" s="8"/>
      <c r="ER69" s="8"/>
      <c r="ES69" s="8"/>
    </row>
    <row r="70" customFormat="false" ht="12" hidden="false" customHeight="false" outlineLevel="0" collapsed="false">
      <c r="A70" s="100"/>
      <c r="B70" s="8"/>
      <c r="C70" s="8"/>
      <c r="D70" s="8"/>
      <c r="E70" s="8"/>
      <c r="F70" s="8"/>
      <c r="G70" s="8"/>
      <c r="H70" s="8"/>
      <c r="I70" s="8"/>
      <c r="J70" s="8"/>
      <c r="K70" s="8"/>
      <c r="L70" s="100"/>
      <c r="M70" s="8"/>
      <c r="N70" s="8"/>
      <c r="O70" s="8"/>
      <c r="P70" s="8"/>
      <c r="Q70" s="101"/>
      <c r="R70" s="102"/>
      <c r="S70" s="102"/>
      <c r="T70" s="8"/>
      <c r="U70" s="101"/>
      <c r="V70" s="8"/>
      <c r="W70" s="103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104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100"/>
      <c r="EQ70" s="8"/>
      <c r="ER70" s="8"/>
      <c r="ES70" s="8"/>
    </row>
    <row r="71" s="8" customFormat="true" ht="12" hidden="false" customHeight="false" outlineLevel="0" collapsed="false">
      <c r="A71" s="100"/>
      <c r="L71" s="100"/>
      <c r="Q71" s="101"/>
      <c r="R71" s="102"/>
      <c r="S71" s="102"/>
      <c r="U71" s="101"/>
      <c r="W71" s="103"/>
      <c r="DP71" s="104"/>
      <c r="EP71" s="100"/>
      <c r="EU71" s="2"/>
    </row>
    <row r="72" s="8" customFormat="true" ht="12" hidden="false" customHeight="false" outlineLevel="0" collapsed="false">
      <c r="A72" s="100"/>
      <c r="L72" s="100"/>
      <c r="Q72" s="101"/>
      <c r="R72" s="102"/>
      <c r="S72" s="102"/>
      <c r="U72" s="101"/>
      <c r="W72" s="103"/>
      <c r="DP72" s="104"/>
      <c r="EP72" s="100"/>
      <c r="EU72" s="2"/>
    </row>
    <row r="73" s="8" customFormat="true" ht="12" hidden="false" customHeight="false" outlineLevel="0" collapsed="false">
      <c r="A73" s="100"/>
      <c r="L73" s="100"/>
      <c r="Q73" s="101"/>
      <c r="R73" s="102"/>
      <c r="S73" s="102"/>
      <c r="U73" s="101"/>
      <c r="W73" s="103"/>
      <c r="DP73" s="104"/>
      <c r="EP73" s="100"/>
      <c r="EU73" s="2"/>
    </row>
    <row r="74" s="8" customFormat="true" ht="12" hidden="false" customHeight="false" outlineLevel="0" collapsed="false">
      <c r="A74" s="100"/>
      <c r="L74" s="100"/>
      <c r="Q74" s="101"/>
      <c r="R74" s="102"/>
      <c r="S74" s="102"/>
      <c r="U74" s="101"/>
      <c r="W74" s="103"/>
      <c r="DP74" s="104"/>
      <c r="EP74" s="100"/>
      <c r="EU74" s="2"/>
    </row>
    <row r="75" s="8" customFormat="true" ht="12" hidden="false" customHeight="false" outlineLevel="0" collapsed="false">
      <c r="A75" s="100"/>
      <c r="L75" s="100"/>
      <c r="Q75" s="101"/>
      <c r="R75" s="102"/>
      <c r="S75" s="102"/>
      <c r="U75" s="101"/>
      <c r="W75" s="103"/>
      <c r="DP75" s="104"/>
      <c r="EP75" s="100"/>
      <c r="EU75" s="2"/>
    </row>
    <row r="76" s="8" customFormat="true" ht="12" hidden="false" customHeight="false" outlineLevel="0" collapsed="false">
      <c r="A76" s="100"/>
      <c r="L76" s="100"/>
      <c r="Q76" s="101"/>
      <c r="R76" s="102"/>
      <c r="S76" s="102"/>
      <c r="U76" s="101"/>
      <c r="W76" s="103"/>
      <c r="DP76" s="104"/>
      <c r="EP76" s="100"/>
      <c r="EU76" s="2"/>
    </row>
    <row r="77" s="8" customFormat="true" ht="12" hidden="false" customHeight="false" outlineLevel="0" collapsed="false">
      <c r="A77" s="100"/>
      <c r="L77" s="100"/>
      <c r="Q77" s="101"/>
      <c r="R77" s="102"/>
      <c r="S77" s="102"/>
      <c r="U77" s="101"/>
      <c r="W77" s="103"/>
      <c r="DP77" s="104"/>
      <c r="EP77" s="100"/>
      <c r="EU77" s="2"/>
    </row>
    <row r="78" s="8" customFormat="true" ht="12" hidden="false" customHeight="false" outlineLevel="0" collapsed="false">
      <c r="A78" s="100"/>
      <c r="L78" s="100"/>
      <c r="Q78" s="101"/>
      <c r="R78" s="102"/>
      <c r="S78" s="102"/>
      <c r="U78" s="101"/>
      <c r="W78" s="103"/>
      <c r="DP78" s="104"/>
      <c r="EP78" s="100"/>
      <c r="EU78" s="2"/>
    </row>
    <row r="79" s="8" customFormat="true" ht="12" hidden="false" customHeight="false" outlineLevel="0" collapsed="false">
      <c r="A79" s="100"/>
      <c r="L79" s="100"/>
      <c r="Q79" s="101"/>
      <c r="R79" s="102"/>
      <c r="S79" s="102"/>
      <c r="U79" s="101"/>
      <c r="W79" s="103"/>
      <c r="DP79" s="104"/>
      <c r="EP79" s="100"/>
      <c r="EU79" s="2"/>
    </row>
    <row r="80" s="8" customFormat="true" ht="12" hidden="false" customHeight="false" outlineLevel="0" collapsed="false">
      <c r="A80" s="100"/>
      <c r="L80" s="100"/>
      <c r="Q80" s="101"/>
      <c r="R80" s="102"/>
      <c r="S80" s="102"/>
      <c r="U80" s="101"/>
      <c r="W80" s="103"/>
      <c r="DP80" s="104"/>
      <c r="EP80" s="100"/>
      <c r="EU80" s="2"/>
    </row>
    <row r="81" s="8" customFormat="true" ht="12" hidden="false" customHeight="false" outlineLevel="0" collapsed="false">
      <c r="A81" s="100"/>
      <c r="L81" s="100"/>
      <c r="Q81" s="101"/>
      <c r="R81" s="102"/>
      <c r="S81" s="102"/>
      <c r="U81" s="101"/>
      <c r="W81" s="103"/>
      <c r="DP81" s="104"/>
      <c r="EP81" s="100"/>
      <c r="EU81" s="2"/>
    </row>
    <row r="82" s="8" customFormat="true" ht="12" hidden="false" customHeight="false" outlineLevel="0" collapsed="false">
      <c r="A82" s="100"/>
      <c r="L82" s="100"/>
      <c r="Q82" s="101"/>
      <c r="R82" s="102"/>
      <c r="S82" s="102"/>
      <c r="U82" s="101"/>
      <c r="W82" s="103"/>
      <c r="DP82" s="104"/>
      <c r="EP82" s="100"/>
      <c r="EU82" s="2"/>
    </row>
    <row r="83" s="8" customFormat="true" ht="12" hidden="false" customHeight="false" outlineLevel="0" collapsed="false">
      <c r="A83" s="100"/>
      <c r="L83" s="100"/>
      <c r="Q83" s="101"/>
      <c r="R83" s="102"/>
      <c r="S83" s="102"/>
      <c r="U83" s="101"/>
      <c r="W83" s="103"/>
      <c r="DP83" s="104"/>
      <c r="EP83" s="100"/>
      <c r="EU83" s="2"/>
    </row>
    <row r="84" s="8" customFormat="true" ht="12" hidden="false" customHeight="false" outlineLevel="0" collapsed="false">
      <c r="A84" s="100"/>
      <c r="L84" s="100"/>
      <c r="Q84" s="101"/>
      <c r="R84" s="102"/>
      <c r="S84" s="102"/>
      <c r="U84" s="101"/>
      <c r="W84" s="103"/>
      <c r="DP84" s="104"/>
      <c r="EP84" s="100"/>
      <c r="EU84" s="2"/>
    </row>
    <row r="85" s="8" customFormat="true" ht="12" hidden="false" customHeight="false" outlineLevel="0" collapsed="false">
      <c r="A85" s="100"/>
      <c r="L85" s="100"/>
      <c r="Q85" s="101"/>
      <c r="R85" s="102"/>
      <c r="S85" s="102"/>
      <c r="U85" s="101"/>
      <c r="W85" s="103"/>
      <c r="DP85" s="104"/>
      <c r="EP85" s="100"/>
      <c r="EU85" s="2"/>
    </row>
    <row r="86" s="8" customFormat="true" ht="12" hidden="false" customHeight="false" outlineLevel="0" collapsed="false">
      <c r="A86" s="100"/>
      <c r="L86" s="100"/>
      <c r="Q86" s="101"/>
      <c r="R86" s="102"/>
      <c r="S86" s="102"/>
      <c r="U86" s="101"/>
      <c r="W86" s="103"/>
      <c r="DP86" s="104"/>
      <c r="EP86" s="100"/>
    </row>
  </sheetData>
  <mergeCells count="111">
    <mergeCell ref="A1:A3"/>
    <mergeCell ref="G1:G3"/>
    <mergeCell ref="L1:N2"/>
    <mergeCell ref="O1:T2"/>
    <mergeCell ref="U1:V2"/>
    <mergeCell ref="W1:W3"/>
    <mergeCell ref="X1:X3"/>
    <mergeCell ref="Y1:Y3"/>
    <mergeCell ref="Z1:Z3"/>
    <mergeCell ref="AA1:AB2"/>
    <mergeCell ref="AC1:AC3"/>
    <mergeCell ref="AD1:AD3"/>
    <mergeCell ref="AE1:AE3"/>
    <mergeCell ref="AF1:AF3"/>
    <mergeCell ref="AG1:AH2"/>
    <mergeCell ref="AI1:AI3"/>
    <mergeCell ref="AJ1:AJ3"/>
    <mergeCell ref="AK1:AK3"/>
    <mergeCell ref="AL1:AL3"/>
    <mergeCell ref="AM1:AN2"/>
    <mergeCell ref="AO1:AO3"/>
    <mergeCell ref="AP1:AP3"/>
    <mergeCell ref="AQ1:AQ3"/>
    <mergeCell ref="AR1:AR3"/>
    <mergeCell ref="AS1:AT2"/>
    <mergeCell ref="AU1:AU3"/>
    <mergeCell ref="AV1:AV3"/>
    <mergeCell ref="AW1:AW3"/>
    <mergeCell ref="AX1:AX3"/>
    <mergeCell ref="AY1:AZ2"/>
    <mergeCell ref="BA1:BA3"/>
    <mergeCell ref="BB1:BB3"/>
    <mergeCell ref="BC1:BC3"/>
    <mergeCell ref="BD1:BD3"/>
    <mergeCell ref="BE1:BF2"/>
    <mergeCell ref="BG1:BG3"/>
    <mergeCell ref="BH1:BH3"/>
    <mergeCell ref="BI1:BI3"/>
    <mergeCell ref="BJ1:BJ3"/>
    <mergeCell ref="BK1:BL2"/>
    <mergeCell ref="BM1:BM3"/>
    <mergeCell ref="BN1:BN3"/>
    <mergeCell ref="BO1:BO3"/>
    <mergeCell ref="BP1:BP3"/>
    <mergeCell ref="BQ1:BR2"/>
    <mergeCell ref="BS1:BS3"/>
    <mergeCell ref="BT1:BT3"/>
    <mergeCell ref="BU1:BU3"/>
    <mergeCell ref="BV1:BV3"/>
    <mergeCell ref="BW1:BX2"/>
    <mergeCell ref="BY1:BY3"/>
    <mergeCell ref="BZ1:BZ3"/>
    <mergeCell ref="CA1:CA3"/>
    <mergeCell ref="CB1:CB3"/>
    <mergeCell ref="CC1:CD2"/>
    <mergeCell ref="CE1:CE3"/>
    <mergeCell ref="CF1:CF3"/>
    <mergeCell ref="CG1:CG3"/>
    <mergeCell ref="CH1:CH3"/>
    <mergeCell ref="CI1:CJ2"/>
    <mergeCell ref="CK1:CK3"/>
    <mergeCell ref="CL1:CL3"/>
    <mergeCell ref="CM1:CM3"/>
    <mergeCell ref="CN1:CN3"/>
    <mergeCell ref="CO1:CP2"/>
    <mergeCell ref="CQ1:CQ3"/>
    <mergeCell ref="CR1:CR3"/>
    <mergeCell ref="CS1:CS3"/>
    <mergeCell ref="CT1:CT3"/>
    <mergeCell ref="CU1:CV2"/>
    <mergeCell ref="CW1:CW3"/>
    <mergeCell ref="CX1:CX3"/>
    <mergeCell ref="CY1:CY3"/>
    <mergeCell ref="CZ1:CZ3"/>
    <mergeCell ref="DA1:DB2"/>
    <mergeCell ref="DC1:DC3"/>
    <mergeCell ref="DD1:DD3"/>
    <mergeCell ref="DE1:DE3"/>
    <mergeCell ref="DF1:DF3"/>
    <mergeCell ref="DG1:DH2"/>
    <mergeCell ref="DI1:DI3"/>
    <mergeCell ref="DJ1:DJ3"/>
    <mergeCell ref="DK1:DK3"/>
    <mergeCell ref="DL1:DL3"/>
    <mergeCell ref="DM1:DN2"/>
    <mergeCell ref="DO1:DO3"/>
    <mergeCell ref="DP1:DP3"/>
    <mergeCell ref="DQ1:DQ3"/>
    <mergeCell ref="DR1:DR3"/>
    <mergeCell ref="DS1:DT2"/>
    <mergeCell ref="DU1:DU3"/>
    <mergeCell ref="DV1:DV3"/>
    <mergeCell ref="DW1:DW3"/>
    <mergeCell ref="DX1:DX3"/>
    <mergeCell ref="DY1:DZ2"/>
    <mergeCell ref="EA1:EA3"/>
    <mergeCell ref="EB1:EB3"/>
    <mergeCell ref="EC1:EC3"/>
    <mergeCell ref="ED1:ED3"/>
    <mergeCell ref="EE1:EF2"/>
    <mergeCell ref="EG1:EG3"/>
    <mergeCell ref="EH1:EH3"/>
    <mergeCell ref="EI1:EI3"/>
    <mergeCell ref="EJ1:EJ3"/>
    <mergeCell ref="EK1:EL2"/>
    <mergeCell ref="EM1:EM3"/>
    <mergeCell ref="EN1:EO1"/>
    <mergeCell ref="EP1:EP3"/>
    <mergeCell ref="EQ1:ER2"/>
    <mergeCell ref="EN2:EN3"/>
    <mergeCell ref="EO2:EO3"/>
  </mergeCells>
  <printOptions headings="false" gridLines="false" gridLinesSet="true" horizontalCentered="true" verticalCentered="false"/>
  <pageMargins left="0.196527777777778" right="0.196527777777778" top="0.747916666666667" bottom="0.196527777777778" header="0.240277777777778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截至&amp;"Times New Roman,Regular"2003&amp;"宋体,Regular"年&amp;"Times New Roman,Regular"4&amp;"宋体,Regular"月&amp;"Times New Roman,Regular"30&amp;"宋体,Regular"日&amp;C&amp;"Times New Roman,Regular"&amp;20 2001&amp;"宋体,Regular"年&amp;"Times New Roman,Regular"200&amp;"宋体,Regular"亿斤国家储备粮库基本建设资金拨付情况表&amp;R&amp;9单位：万元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49:08Z</dcterms:created>
  <dc:creator/>
  <dc:description/>
  <dc:language>en-US</dc:language>
  <cp:lastModifiedBy>l</cp:lastModifiedBy>
  <cp:lastPrinted>2003-05-23T08:00:17Z</cp:lastPrinted>
  <dcterms:modified xsi:type="dcterms:W3CDTF">2003-05-23T08:05:39Z</dcterms:modified>
  <cp:revision>0</cp:revision>
  <dc:subject/>
  <dc:title/>
</cp:coreProperties>
</file>